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ominácia 2006_ 2007_ 2008" sheetId="1" state="hidden" r:id="rId2"/>
    <sheet name="Legenda" sheetId="2" state="visible" r:id="rId3"/>
    <sheet name="60" sheetId="3" state="visible" r:id="rId4"/>
    <sheet name="3x40, Pi 25 m" sheetId="4" state="visible" r:id="rId5"/>
    <sheet name="Športovci" sheetId="5" state="hidden" r:id="rId6"/>
    <sheet name="Treneri" sheetId="6" state="hidden" r:id="rId7"/>
    <sheet name="List1" sheetId="7" state="hidden" r:id="rId8"/>
    <sheet name="Družstvá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3" name="_xlnm.Print_Titles" vbProcedure="false">'3x40, Pi 25 m'!$8:$9</definedName>
    <definedName function="false" hidden="false" localSheetId="2" name="_xlnm.Print_Titles" vbProcedure="false">'60'!$8:$9</definedName>
    <definedName function="false" hidden="false" localSheetId="1" name="_xlnm.Print_Titles" vbProcedure="false">Legenda!$3:$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791">
  <si>
    <t xml:space="preserve">Tabuľka výsledkov a počtov nominácie 2006</t>
  </si>
  <si>
    <t xml:space="preserve">Disciplína/kategória - chlapci</t>
  </si>
  <si>
    <t xml:space="preserve">Nomin.</t>
  </si>
  <si>
    <t xml:space="preserve">Min. výsledok</t>
  </si>
  <si>
    <t xml:space="preserve">Disciplína/kategória - dievčatá</t>
  </si>
  <si>
    <t xml:space="preserve">VzPi 40 - D 16</t>
  </si>
  <si>
    <t xml:space="preserve">VzPi 40 - Dk 16</t>
  </si>
  <si>
    <t xml:space="preserve">VzPi 40 - Mc 14</t>
  </si>
  <si>
    <t xml:space="preserve">-</t>
  </si>
  <si>
    <t xml:space="preserve">VzPu 40 - D 16</t>
  </si>
  <si>
    <t xml:space="preserve">VzPu 40 - Dk 16</t>
  </si>
  <si>
    <t xml:space="preserve">VzPu 40 ľah - D 16</t>
  </si>
  <si>
    <t xml:space="preserve">VzPu 40 ľah - Dk 16</t>
  </si>
  <si>
    <t xml:space="preserve">VzPu 40 ľah - Mc 14</t>
  </si>
  <si>
    <t xml:space="preserve">VzPu 40 ľah - Md 14</t>
  </si>
  <si>
    <t xml:space="preserve">VzPu 3x20 - D 16</t>
  </si>
  <si>
    <t xml:space="preserve">VzPu 3x20 - Dk 14</t>
  </si>
  <si>
    <t xml:space="preserve">VzPu 30 SLAV - D 16</t>
  </si>
  <si>
    <t xml:space="preserve">VzPu 30 SLAV - Dk 16</t>
  </si>
  <si>
    <t xml:space="preserve">VzPu 30 SLAV - Mc 14</t>
  </si>
  <si>
    <t xml:space="preserve">VzPu 30 SLAV - Md 14</t>
  </si>
  <si>
    <t xml:space="preserve">Spolu</t>
  </si>
  <si>
    <t xml:space="preserve">Tabuľka výsledkov a počtov nominácie 2007</t>
  </si>
  <si>
    <t xml:space="preserve">VzPu 3x20 - Dk 16</t>
  </si>
  <si>
    <t xml:space="preserve">Tabuľka výsledkov a počtov nominácie 2008</t>
  </si>
  <si>
    <t xml:space="preserve">Tabuľka výsledkov a počtov nominácie 2009</t>
  </si>
  <si>
    <t xml:space="preserve">LEGENDA - Povinné označenie disciplín, pre zaradenie do prehľadov informačného systému</t>
  </si>
  <si>
    <t xml:space="preserve">P.č.</t>
  </si>
  <si>
    <t xml:space="preserve">Skratka disciplíny - kategória</t>
  </si>
  <si>
    <t xml:space="preserve">Disciplína</t>
  </si>
  <si>
    <t xml:space="preserve">MALOKALIBROVÉ disciplíny</t>
  </si>
  <si>
    <t xml:space="preserve">ĽMa 60 - muži</t>
  </si>
  <si>
    <t xml:space="preserve">Ľubovolná malokalibrovka 60</t>
  </si>
  <si>
    <t xml:space="preserve">ĽMa 60 - juniori</t>
  </si>
  <si>
    <t xml:space="preserve">LM 3x40 - muži</t>
  </si>
  <si>
    <t xml:space="preserve">Ľubovolná malokalibrovka 3 x 40</t>
  </si>
  <si>
    <t xml:space="preserve">LM 3x40 - juniori</t>
  </si>
  <si>
    <t xml:space="preserve">SpMa 3x20 - ženy</t>
  </si>
  <si>
    <t xml:space="preserve">Športová malokalibrovka 3 x 20</t>
  </si>
  <si>
    <t xml:space="preserve">SpMa 3x20 - juniorky</t>
  </si>
  <si>
    <t xml:space="preserve">SpMa 3x20 - kadetky</t>
  </si>
  <si>
    <t xml:space="preserve">SpMa 3x20 - dorastenky</t>
  </si>
  <si>
    <t xml:space="preserve">SpMa 3x20 - kadeti</t>
  </si>
  <si>
    <t xml:space="preserve">SpMa 3x20 - dorastenci</t>
  </si>
  <si>
    <t xml:space="preserve">SpMa 60 - ženy</t>
  </si>
  <si>
    <t xml:space="preserve">Športová malokalibrovka 60</t>
  </si>
  <si>
    <t xml:space="preserve">SpMa 60 - juniorky</t>
  </si>
  <si>
    <t xml:space="preserve">SpMa 60 - kadetky</t>
  </si>
  <si>
    <t xml:space="preserve">SpMa 60 - dorastenky</t>
  </si>
  <si>
    <t xml:space="preserve">SpMa 60 - dorastenci</t>
  </si>
  <si>
    <t xml:space="preserve">RPi 2x30 - muži</t>
  </si>
  <si>
    <t xml:space="preserve">Rychlopaľná pištoľ 2 x 30</t>
  </si>
  <si>
    <t xml:space="preserve">RPi 2x30 - juniori</t>
  </si>
  <si>
    <t xml:space="preserve">LPi 60 - muži</t>
  </si>
  <si>
    <t xml:space="preserve">Ľubovolná pištoľ 60</t>
  </si>
  <si>
    <t xml:space="preserve">LPi 60 - juniori</t>
  </si>
  <si>
    <t xml:space="preserve">LPi 60 - kadeti</t>
  </si>
  <si>
    <t xml:space="preserve">LPi 40 - dorastenci</t>
  </si>
  <si>
    <t xml:space="preserve">Ľubovolná pištoľ 40</t>
  </si>
  <si>
    <t xml:space="preserve">SpPi 30+30 - ženy</t>
  </si>
  <si>
    <t xml:space="preserve">Športová pištoľ 30 + 30</t>
  </si>
  <si>
    <t xml:space="preserve">SpPi 30+30 - juniorky</t>
  </si>
  <si>
    <t xml:space="preserve">SpPi 30+30 - kadetky</t>
  </si>
  <si>
    <t xml:space="preserve">SpPi 30+30 - dorastenky</t>
  </si>
  <si>
    <t xml:space="preserve">SpPi 30+30 - dorastenci</t>
  </si>
  <si>
    <t xml:space="preserve">SpPi 30+30 - muži</t>
  </si>
  <si>
    <t xml:space="preserve">VPi 30+30 - muži</t>
  </si>
  <si>
    <t xml:space="preserve">Veľkokalibrová pištoľ 30 + 30</t>
  </si>
  <si>
    <t xml:space="preserve">StPi 3x20 - muži</t>
  </si>
  <si>
    <t xml:space="preserve">Štandardná pištoľ 3 x 20</t>
  </si>
  <si>
    <t xml:space="preserve">StPi 3x20 - juniori</t>
  </si>
  <si>
    <t xml:space="preserve">VZDUCHOVKOVÉ disciplíny</t>
  </si>
  <si>
    <t xml:space="preserve">VzPu 60</t>
  </si>
  <si>
    <t xml:space="preserve">Vzduchová puška 60</t>
  </si>
  <si>
    <t xml:space="preserve">VzPu 40</t>
  </si>
  <si>
    <t xml:space="preserve">Vzduchová puška 40</t>
  </si>
  <si>
    <t xml:space="preserve">VzPi 60</t>
  </si>
  <si>
    <t xml:space="preserve">Vzduchová pištoľ 60</t>
  </si>
  <si>
    <t xml:space="preserve">VzPi 40</t>
  </si>
  <si>
    <t xml:space="preserve">Vzduchová pištoľ 40</t>
  </si>
  <si>
    <t xml:space="preserve">VzPu mix</t>
  </si>
  <si>
    <t xml:space="preserve">Vzduchová puška - družstvá mix</t>
  </si>
  <si>
    <t xml:space="preserve">VzPi mix</t>
  </si>
  <si>
    <t xml:space="preserve">Vzduchová pištoľ - družstvá mix</t>
  </si>
  <si>
    <t xml:space="preserve">VzRPi 2x30</t>
  </si>
  <si>
    <t xml:space="preserve">Vzduchová rychlopalná pištoľ 2x30</t>
  </si>
  <si>
    <t xml:space="preserve">VzSpPi 30+30</t>
  </si>
  <si>
    <t xml:space="preserve">Vzduchová športová pištoľ 30+30</t>
  </si>
  <si>
    <t xml:space="preserve">VzStPi 3x20</t>
  </si>
  <si>
    <t xml:space="preserve">Vzduchová štandardná pištoľ 3x20</t>
  </si>
  <si>
    <t xml:space="preserve">BROKOVÉ disciplíny</t>
  </si>
  <si>
    <t xml:space="preserve">trap 125</t>
  </si>
  <si>
    <t xml:space="preserve">Trap 125</t>
  </si>
  <si>
    <t xml:space="preserve">trap 75</t>
  </si>
  <si>
    <t xml:space="preserve">Trap 75</t>
  </si>
  <si>
    <t xml:space="preserve">skeet 125</t>
  </si>
  <si>
    <t xml:space="preserve">Skeet 125</t>
  </si>
  <si>
    <t xml:space="preserve">skeet 75</t>
  </si>
  <si>
    <t xml:space="preserve">Skeet 75</t>
  </si>
  <si>
    <t xml:space="preserve">DT 150</t>
  </si>
  <si>
    <t xml:space="preserve">Double trap 150</t>
  </si>
  <si>
    <t xml:space="preserve">DT 120</t>
  </si>
  <si>
    <t xml:space="preserve">Double trap 120</t>
  </si>
  <si>
    <t xml:space="preserve">UT</t>
  </si>
  <si>
    <t xml:space="preserve">Univerzálny trap</t>
  </si>
  <si>
    <t xml:space="preserve">HISTORICKÉ disciplíny</t>
  </si>
  <si>
    <t xml:space="preserve">Mariette</t>
  </si>
  <si>
    <t xml:space="preserve">Perkusný revolver</t>
  </si>
  <si>
    <t xml:space="preserve">Remington</t>
  </si>
  <si>
    <t xml:space="preserve">Dvojdisciplína perkusný revolver 50/25m - orginál</t>
  </si>
  <si>
    <t xml:space="preserve">Berdan</t>
  </si>
  <si>
    <t xml:space="preserve">HUN</t>
  </si>
  <si>
    <t xml:space="preserve">Colt</t>
  </si>
  <si>
    <t xml:space="preserve">Perkusný revolver - orginál</t>
  </si>
  <si>
    <t xml:space="preserve">Cominazzo</t>
  </si>
  <si>
    <t xml:space="preserve">Kresadlová pištoľ - orginál</t>
  </si>
  <si>
    <t xml:space="preserve">Donald Malson</t>
  </si>
  <si>
    <t xml:space="preserve">Ľubovolný perkusný revolver 50 m - replika</t>
  </si>
  <si>
    <t xml:space="preserve">Kuchenreuter</t>
  </si>
  <si>
    <t xml:space="preserve">Perkusná pištoľ - replika</t>
  </si>
  <si>
    <t xml:space="preserve">Lamarmora</t>
  </si>
  <si>
    <t xml:space="preserve">Perkusná vojenská puška - replika (stoj)</t>
  </si>
  <si>
    <t xml:space="preserve">Tanegashima</t>
  </si>
  <si>
    <t xml:space="preserve">Knôtová puška - replika</t>
  </si>
  <si>
    <t xml:space="preserve">Tanzutsu</t>
  </si>
  <si>
    <t xml:space="preserve">Knôtová pištoľ - orginál</t>
  </si>
  <si>
    <t xml:space="preserve">Trapper</t>
  </si>
  <si>
    <t xml:space="preserve">Lovecká puška</t>
  </si>
  <si>
    <t xml:space="preserve">Vetterli</t>
  </si>
  <si>
    <t xml:space="preserve">Perkusná puška - orginál (stoj)</t>
  </si>
  <si>
    <t xml:space="preserve">Walkyrie</t>
  </si>
  <si>
    <t xml:space="preserve">Perkusná puška - replika 100 m (ľah, ženy)</t>
  </si>
  <si>
    <t xml:space="preserve">Whitworth</t>
  </si>
  <si>
    <t xml:space="preserve">Perkusná puška - replika 100 m (ľah)</t>
  </si>
  <si>
    <t xml:space="preserve">Miquelet</t>
  </si>
  <si>
    <t xml:space="preserve">Kresadlová vojenská puška - replika (stoj)</t>
  </si>
  <si>
    <t xml:space="preserve">Hizadai</t>
  </si>
  <si>
    <t xml:space="preserve">Minie</t>
  </si>
  <si>
    <t xml:space="preserve">Perkusná vojenská puška - replika (ľah)</t>
  </si>
  <si>
    <t xml:space="preserve">Maximilian</t>
  </si>
  <si>
    <t xml:space="preserve">Ľubovolná kresadlová puška - replika (ľah)</t>
  </si>
  <si>
    <t xml:space="preserve">Pennsylvania</t>
  </si>
  <si>
    <t xml:space="preserve">Kresadlová puška - replika (stoj)</t>
  </si>
  <si>
    <t xml:space="preserve">VEĽKOKALIBROVÉ plášťové strelivo</t>
  </si>
  <si>
    <t xml:space="preserve">VPipl-OP 30+30</t>
  </si>
  <si>
    <t xml:space="preserve">Veľkokalibrová pištoľ plášťové strelivo - OPEN 30 + 30</t>
  </si>
  <si>
    <t xml:space="preserve">VPipl-ST 30+30</t>
  </si>
  <si>
    <t xml:space="preserve">Veľkokalibrová pištoľ plášťové strelivo - STANDARD 30 + 30</t>
  </si>
  <si>
    <t xml:space="preserve">VPi-sl 3x20</t>
  </si>
  <si>
    <t xml:space="preserve">Veľkokalibrová pištoľ služobná 3 x 20</t>
  </si>
  <si>
    <t xml:space="preserve">VPi-sl 3x10</t>
  </si>
  <si>
    <t xml:space="preserve">Veľkokalibrová pištoľ služobná 3 x 10</t>
  </si>
  <si>
    <t xml:space="preserve">ŽIACKE vzduchovkové disciplíny</t>
  </si>
  <si>
    <t xml:space="preserve">VzPu 40 - dorastenci</t>
  </si>
  <si>
    <t xml:space="preserve">VzPu 40 - dorastenky</t>
  </si>
  <si>
    <t xml:space="preserve">VzPi 40 - dorastenci</t>
  </si>
  <si>
    <t xml:space="preserve">VzPi 40 - dorastenky</t>
  </si>
  <si>
    <t xml:space="preserve">VzPu 40 ľah - dorastenci</t>
  </si>
  <si>
    <t xml:space="preserve">Vzduchová puška 40 ľah</t>
  </si>
  <si>
    <t xml:space="preserve">VzPu 40 ľah - dorastenky</t>
  </si>
  <si>
    <t xml:space="preserve">VzPu 40 ľah - mládež chlapci</t>
  </si>
  <si>
    <t xml:space="preserve">VzPu 40 ľah - mládež dievčata</t>
  </si>
  <si>
    <t xml:space="preserve">VzPu 3x20 - dorastenci</t>
  </si>
  <si>
    <t xml:space="preserve">Vzduchová puška 3 x 20</t>
  </si>
  <si>
    <t xml:space="preserve">VzPu 3x20 - dorastenky</t>
  </si>
  <si>
    <t xml:space="preserve">VzPu Sláv 30 - mládež chlapci</t>
  </si>
  <si>
    <t xml:space="preserve">Vzduchová puška SLAVIA 30</t>
  </si>
  <si>
    <t xml:space="preserve">VzPu Sláv 30 - mládež dievčatá</t>
  </si>
  <si>
    <t xml:space="preserve">BEŽIACI TERČ</t>
  </si>
  <si>
    <t xml:space="preserve">BT 30+30</t>
  </si>
  <si>
    <t xml:space="preserve">Bežiaci terč 30 + 30 - 50  m</t>
  </si>
  <si>
    <t xml:space="preserve">BT 40 mix</t>
  </si>
  <si>
    <t xml:space="preserve">Bežiaci terč 40 mix - 50  m</t>
  </si>
  <si>
    <t xml:space="preserve">VzBT 20+20</t>
  </si>
  <si>
    <t xml:space="preserve">Vzduchovkový bežiaci terč 20 + 20 - 10  m</t>
  </si>
  <si>
    <t xml:space="preserve">VzBT 30+30</t>
  </si>
  <si>
    <t xml:space="preserve">Vzduchovkový bežiaci terč 30 + 30 - 10  m</t>
  </si>
  <si>
    <t xml:space="preserve">DOPLNKOVÉ disciplíny</t>
  </si>
  <si>
    <t xml:space="preserve">LM 30</t>
  </si>
  <si>
    <t xml:space="preserve">Ľubovolná malokalibrovka 30</t>
  </si>
  <si>
    <t xml:space="preserve">LM 3x20</t>
  </si>
  <si>
    <t xml:space="preserve">Ľubovolná malokalibrovka 3 x 20</t>
  </si>
  <si>
    <t xml:space="preserve">LPi 30</t>
  </si>
  <si>
    <t xml:space="preserve">Ľubovolná pištoľ 30</t>
  </si>
  <si>
    <t xml:space="preserve">SpMa 30</t>
  </si>
  <si>
    <t xml:space="preserve">Športová malokalibrovka 30</t>
  </si>
  <si>
    <t xml:space="preserve">SpMa 3x10</t>
  </si>
  <si>
    <t xml:space="preserve">Športová malokalibrovka 3 x 10</t>
  </si>
  <si>
    <t xml:space="preserve">SpPi 15+15</t>
  </si>
  <si>
    <t xml:space="preserve">Športová pištoľ 15 + 15</t>
  </si>
  <si>
    <t xml:space="preserve">StPi 3x10</t>
  </si>
  <si>
    <t xml:space="preserve">Štandardná pištoľ 3 x 10</t>
  </si>
  <si>
    <t xml:space="preserve">VPi 15+15</t>
  </si>
  <si>
    <t xml:space="preserve">Veľkokalibrová pištoľ 15 + 15</t>
  </si>
  <si>
    <t xml:space="preserve">VT 3x20</t>
  </si>
  <si>
    <t xml:space="preserve">Veľkokalibrová terčovnica 3 x 20</t>
  </si>
  <si>
    <t xml:space="preserve">VT 60</t>
  </si>
  <si>
    <t xml:space="preserve">Veľkokalibrová terčovnica 60</t>
  </si>
  <si>
    <t xml:space="preserve">VT 3x40</t>
  </si>
  <si>
    <t xml:space="preserve">Veľkokalibrová terčovnica 3 x 40</t>
  </si>
  <si>
    <t xml:space="preserve">VŠtPu 3x20</t>
  </si>
  <si>
    <t xml:space="preserve">Štandardná puška 3 x 20</t>
  </si>
  <si>
    <t xml:space="preserve">VPuVv </t>
  </si>
  <si>
    <t xml:space="preserve">Veľkokalibrová puška veľké vzdialenosti</t>
  </si>
  <si>
    <t xml:space="preserve">KATEGÓRIE</t>
  </si>
  <si>
    <t xml:space="preserve">m</t>
  </si>
  <si>
    <t xml:space="preserve">Muži</t>
  </si>
  <si>
    <t xml:space="preserve">z</t>
  </si>
  <si>
    <t xml:space="preserve">Ženy</t>
  </si>
  <si>
    <t xml:space="preserve">j</t>
  </si>
  <si>
    <t xml:space="preserve">Juniori v roku súťaže 19 a 20 rokov</t>
  </si>
  <si>
    <t xml:space="preserve">jk</t>
  </si>
  <si>
    <t xml:space="preserve">Juniorky v roku súťaže 19 a 20 rokov</t>
  </si>
  <si>
    <t xml:space="preserve">k</t>
  </si>
  <si>
    <t xml:space="preserve">Kadeti v roku súťaže 17 a 18 rokov</t>
  </si>
  <si>
    <t xml:space="preserve">kk</t>
  </si>
  <si>
    <t xml:space="preserve">Kadetky v roku súťaže 17 a 18 rokov</t>
  </si>
  <si>
    <t xml:space="preserve">d</t>
  </si>
  <si>
    <t xml:space="preserve">Dorastenci v roku súťaže 16 a menej rokov</t>
  </si>
  <si>
    <t xml:space="preserve">dk</t>
  </si>
  <si>
    <t xml:space="preserve">Dorastenky v roku súťaže 16 a menej rokov</t>
  </si>
  <si>
    <t xml:space="preserve">ml-ch</t>
  </si>
  <si>
    <t xml:space="preserve">Mládež chlapci v roku súťaže 14 a menej rokov</t>
  </si>
  <si>
    <t xml:space="preserve">ml-dv</t>
  </si>
  <si>
    <t xml:space="preserve">Mládež dievčatá v roku súťaže 14 a menej rokov</t>
  </si>
  <si>
    <t xml:space="preserve">s1</t>
  </si>
  <si>
    <t xml:space="preserve">Seniori v roku súťaže 46 a viacej rokov</t>
  </si>
  <si>
    <t xml:space="preserve">tp</t>
  </si>
  <si>
    <t xml:space="preserve">Telesne postihnutý</t>
  </si>
  <si>
    <t xml:space="preserve">Výsledková listina</t>
  </si>
  <si>
    <t xml:space="preserve">Usporiadateľ:</t>
  </si>
  <si>
    <t xml:space="preserve">ŠSK Šaľa</t>
  </si>
  <si>
    <t xml:space="preserve">Podujatie:</t>
  </si>
  <si>
    <t xml:space="preserve">NLML </t>
  </si>
  <si>
    <t xml:space="preserve">Miesto:</t>
  </si>
  <si>
    <t xml:space="preserve">Šaľa</t>
  </si>
  <si>
    <t xml:space="preserve">Dátum:</t>
  </si>
  <si>
    <t xml:space="preserve">10-11.2.2018</t>
  </si>
  <si>
    <t xml:space="preserve">Por.</t>
  </si>
  <si>
    <t xml:space="preserve">IDN člen</t>
  </si>
  <si>
    <t xml:space="preserve">Terč</t>
  </si>
  <si>
    <t xml:space="preserve">Priezvisko meno</t>
  </si>
  <si>
    <t xml:space="preserve">Rn</t>
  </si>
  <si>
    <t xml:space="preserve">K l u b</t>
  </si>
  <si>
    <t xml:space="preserve">S</t>
  </si>
  <si>
    <t xml:space="preserve">Sobota: 10.2.2018</t>
  </si>
  <si>
    <t xml:space="preserve">VzPu</t>
  </si>
  <si>
    <t xml:space="preserve">SLÁVIA</t>
  </si>
  <si>
    <t xml:space="preserve">Žiaci</t>
  </si>
  <si>
    <t xml:space="preserve">S27/18501</t>
  </si>
  <si>
    <t xml:space="preserve">SÚKENÍK Samuel</t>
  </si>
  <si>
    <t xml:space="preserve">ŠSK Hôrky</t>
  </si>
  <si>
    <t xml:space="preserve">S25/17319</t>
  </si>
  <si>
    <t xml:space="preserve">16/IV</t>
  </si>
  <si>
    <t xml:space="preserve">FRÁTRIK Tobias</t>
  </si>
  <si>
    <t xml:space="preserve">S26/17392</t>
  </si>
  <si>
    <t xml:space="preserve">9/II</t>
  </si>
  <si>
    <t xml:space="preserve">HORÍNEK Lukáš</t>
  </si>
  <si>
    <t xml:space="preserve">BETA 77 - Holíč</t>
  </si>
  <si>
    <t xml:space="preserve">S24/16719</t>
  </si>
  <si>
    <t xml:space="preserve">19/V</t>
  </si>
  <si>
    <t xml:space="preserve">SÁDECKÝ Tomáš</t>
  </si>
  <si>
    <t xml:space="preserve">POBYS - Pov. Bystrica</t>
  </si>
  <si>
    <t xml:space="preserve">S27/18514</t>
  </si>
  <si>
    <t xml:space="preserve">9/V</t>
  </si>
  <si>
    <t xml:space="preserve">MORAVCSÍK Ladislav</t>
  </si>
  <si>
    <t xml:space="preserve">ŠS-AK  Elán Sv.Peter</t>
  </si>
  <si>
    <t xml:space="preserve">S27/18502</t>
  </si>
  <si>
    <t xml:space="preserve">18/IV</t>
  </si>
  <si>
    <t xml:space="preserve">ZUZČÁK Michal</t>
  </si>
  <si>
    <t xml:space="preserve">S27/18510</t>
  </si>
  <si>
    <t xml:space="preserve">10/V</t>
  </si>
  <si>
    <t xml:space="preserve">ČALAVA Samuel</t>
  </si>
  <si>
    <t xml:space="preserve">S27/18904</t>
  </si>
  <si>
    <t xml:space="preserve">JAHVODKA Adrian</t>
  </si>
  <si>
    <t xml:space="preserve">S26/17798</t>
  </si>
  <si>
    <t xml:space="preserve">15/V</t>
  </si>
  <si>
    <t xml:space="preserve">JURAŠÍK Christián</t>
  </si>
  <si>
    <t xml:space="preserve">ŠSK Brezno</t>
  </si>
  <si>
    <t xml:space="preserve">S27/18511</t>
  </si>
  <si>
    <t xml:space="preserve">16/II</t>
  </si>
  <si>
    <t xml:space="preserve">HORVÁTH Martin</t>
  </si>
  <si>
    <t xml:space="preserve">ŠS - AK Elán Sv. Peter</t>
  </si>
  <si>
    <t xml:space="preserve">S27/18868</t>
  </si>
  <si>
    <t xml:space="preserve">11/I</t>
  </si>
  <si>
    <t xml:space="preserve">VELEBNÝ Roland</t>
  </si>
  <si>
    <t xml:space="preserve">Príbelce</t>
  </si>
  <si>
    <t xml:space="preserve">S26/17815</t>
  </si>
  <si>
    <t xml:space="preserve">28/III</t>
  </si>
  <si>
    <t xml:space="preserve">KOVÁČ Jakub</t>
  </si>
  <si>
    <t xml:space="preserve">ŠSK-Šaľa</t>
  </si>
  <si>
    <t xml:space="preserve">11/II</t>
  </si>
  <si>
    <t xml:space="preserve">ŠUCHTA Matej</t>
  </si>
  <si>
    <t xml:space="preserve">S27/18911</t>
  </si>
  <si>
    <t xml:space="preserve">27/V</t>
  </si>
  <si>
    <t xml:space="preserve">MEZEI Martin</t>
  </si>
  <si>
    <t xml:space="preserve">S27/18929</t>
  </si>
  <si>
    <t xml:space="preserve">24/III</t>
  </si>
  <si>
    <t xml:space="preserve">DRDOŠ Marián</t>
  </si>
  <si>
    <t xml:space="preserve">Kriváň</t>
  </si>
  <si>
    <t xml:space="preserve">28/II</t>
  </si>
  <si>
    <t xml:space="preserve">RUDOLF Michael</t>
  </si>
  <si>
    <t xml:space="preserve">Jarovce</t>
  </si>
  <si>
    <t xml:space="preserve">12/IV</t>
  </si>
  <si>
    <t xml:space="preserve">NEMEC Matyas</t>
  </si>
  <si>
    <t xml:space="preserve">S27/18410</t>
  </si>
  <si>
    <t xml:space="preserve">25/V</t>
  </si>
  <si>
    <t xml:space="preserve">KLČ Roman Samuel</t>
  </si>
  <si>
    <t xml:space="preserve">Dievčatá</t>
  </si>
  <si>
    <t xml:space="preserve">S26/17999</t>
  </si>
  <si>
    <t xml:space="preserve">8/II</t>
  </si>
  <si>
    <t xml:space="preserve">HAVELKOVÁ Monika</t>
  </si>
  <si>
    <t xml:space="preserve">S27/18947</t>
  </si>
  <si>
    <t xml:space="preserve">24/I</t>
  </si>
  <si>
    <t xml:space="preserve">FUNGÁČOVÁ Ema</t>
  </si>
  <si>
    <t xml:space="preserve">S27/18498</t>
  </si>
  <si>
    <t xml:space="preserve">11/V</t>
  </si>
  <si>
    <t xml:space="preserve">JAHVODKOVÁ Soňa</t>
  </si>
  <si>
    <t xml:space="preserve">HÔRKY</t>
  </si>
  <si>
    <t xml:space="preserve">S26/17854</t>
  </si>
  <si>
    <t xml:space="preserve">12/V</t>
  </si>
  <si>
    <t xml:space="preserve">URBANÍKOVÁ Klárka</t>
  </si>
  <si>
    <t xml:space="preserve">S27/18866</t>
  </si>
  <si>
    <t xml:space="preserve">9/IV</t>
  </si>
  <si>
    <t xml:space="preserve">CSERI Gabriella</t>
  </si>
  <si>
    <t xml:space="preserve">14/IV</t>
  </si>
  <si>
    <t xml:space="preserve">ORŠOLÍKOVÁ Monika</t>
  </si>
  <si>
    <t xml:space="preserve">ŠS - AK Elán sv. Peter</t>
  </si>
  <si>
    <t xml:space="preserve">23/II</t>
  </si>
  <si>
    <t xml:space="preserve">FTORKOVÁ Alexandra</t>
  </si>
  <si>
    <t xml:space="preserve">24/II</t>
  </si>
  <si>
    <t xml:space="preserve">SLOVÍKOVÁ Mária</t>
  </si>
  <si>
    <t xml:space="preserve">17/IV</t>
  </si>
  <si>
    <t xml:space="preserve">CHLÁDEKOVÁ Sára</t>
  </si>
  <si>
    <t xml:space="preserve">14/III</t>
  </si>
  <si>
    <t xml:space="preserve">ŠAJBENOVÁ Nikola</t>
  </si>
  <si>
    <t xml:space="preserve">19/IV</t>
  </si>
  <si>
    <t xml:space="preserve">ZUZČÁKOVÁ Lenka</t>
  </si>
  <si>
    <t xml:space="preserve">S29/16892</t>
  </si>
  <si>
    <t xml:space="preserve">10/II</t>
  </si>
  <si>
    <t xml:space="preserve">VYMYSLICKÁ Silvia</t>
  </si>
  <si>
    <t xml:space="preserve">15/II</t>
  </si>
  <si>
    <t xml:space="preserve">MOLNÁROVÁ Viktória</t>
  </si>
  <si>
    <t xml:space="preserve">S26/18308</t>
  </si>
  <si>
    <t xml:space="preserve">9/I</t>
  </si>
  <si>
    <t xml:space="preserve">KARACSONYIOVÁ Adr.</t>
  </si>
  <si>
    <t xml:space="preserve">Pribelce</t>
  </si>
  <si>
    <t xml:space="preserve">S27/18942</t>
  </si>
  <si>
    <t xml:space="preserve">25/I</t>
  </si>
  <si>
    <t xml:space="preserve">ĎURICOVÁ Klaudia</t>
  </si>
  <si>
    <t xml:space="preserve">                              VzPu-ISSF  do 14 rokov</t>
  </si>
  <si>
    <t xml:space="preserve">chlapci</t>
  </si>
  <si>
    <t xml:space="preserve">S2517319/</t>
  </si>
  <si>
    <t xml:space="preserve">S27/18835</t>
  </si>
  <si>
    <t xml:space="preserve">11/III</t>
  </si>
  <si>
    <t xml:space="preserve">MEZIAN Martin</t>
  </si>
  <si>
    <t xml:space="preserve">Vištuk</t>
  </si>
  <si>
    <t xml:space="preserve">32-Ct</t>
  </si>
  <si>
    <t xml:space="preserve">S24/16712</t>
  </si>
  <si>
    <t xml:space="preserve">26/V</t>
  </si>
  <si>
    <t xml:space="preserve">KOVÁČ Samuel</t>
  </si>
  <si>
    <t xml:space="preserve">28-Ct</t>
  </si>
  <si>
    <t xml:space="preserve">S25/17198</t>
  </si>
  <si>
    <t xml:space="preserve">16/V</t>
  </si>
  <si>
    <t xml:space="preserve">KORTÁN Alex</t>
  </si>
  <si>
    <t xml:space="preserve">S26/17817</t>
  </si>
  <si>
    <t xml:space="preserve">28/V</t>
  </si>
  <si>
    <t xml:space="preserve">PISTOVIČ Patrik</t>
  </si>
  <si>
    <t xml:space="preserve">S25/17392</t>
  </si>
  <si>
    <t xml:space="preserve">8/III</t>
  </si>
  <si>
    <t xml:space="preserve">11/IV</t>
  </si>
  <si>
    <t xml:space="preserve">25/III</t>
  </si>
  <si>
    <t xml:space="preserve">LÖFFLER Joyef</t>
  </si>
  <si>
    <t xml:space="preserve">SSK Jarovce</t>
  </si>
  <si>
    <t xml:space="preserve">S25/17275</t>
  </si>
  <si>
    <t xml:space="preserve">KAJAN Norbert</t>
  </si>
  <si>
    <t xml:space="preserve">S27/18948</t>
  </si>
  <si>
    <t xml:space="preserve">FAGGYAŠ Ábel</t>
  </si>
  <si>
    <t xml:space="preserve">KUBA Adam</t>
  </si>
  <si>
    <t xml:space="preserve">21/III</t>
  </si>
  <si>
    <t xml:space="preserve">20/III</t>
  </si>
  <si>
    <t xml:space="preserve">10/IV</t>
  </si>
  <si>
    <t xml:space="preserve">26/III</t>
  </si>
  <si>
    <t xml:space="preserve">KRČ Viktor</t>
  </si>
  <si>
    <t xml:space="preserve">10/III</t>
  </si>
  <si>
    <t xml:space="preserve">27/II</t>
  </si>
  <si>
    <t xml:space="preserve">KELEMEN Pavol</t>
  </si>
  <si>
    <t xml:space="preserve">8/V</t>
  </si>
  <si>
    <t xml:space="preserve">HORVATH Martin</t>
  </si>
  <si>
    <t xml:space="preserve">dievčatá</t>
  </si>
  <si>
    <t xml:space="preserve">S25/17232</t>
  </si>
  <si>
    <t xml:space="preserve">13/V</t>
  </si>
  <si>
    <t xml:space="preserve">TOMÁŠKOVÁ Lea</t>
  </si>
  <si>
    <t xml:space="preserve">S25/17321</t>
  </si>
  <si>
    <t xml:space="preserve">14/V</t>
  </si>
  <si>
    <t xml:space="preserve">BABÍKOVÁ Erika</t>
  </si>
  <si>
    <t xml:space="preserve">20/II</t>
  </si>
  <si>
    <t xml:space="preserve">URBANÍKOVÁ Klára</t>
  </si>
  <si>
    <t xml:space="preserve">8/I</t>
  </si>
  <si>
    <t xml:space="preserve">S24/17150</t>
  </si>
  <si>
    <t xml:space="preserve">22/IV</t>
  </si>
  <si>
    <t xml:space="preserve">MIČIANIKOVÁ Nina</t>
  </si>
  <si>
    <t xml:space="preserve">19/II</t>
  </si>
  <si>
    <t xml:space="preserve">7/III</t>
  </si>
  <si>
    <t xml:space="preserve">HAVELKOVÁ monika</t>
  </si>
  <si>
    <t xml:space="preserve">S26/17595</t>
  </si>
  <si>
    <t xml:space="preserve">7/I</t>
  </si>
  <si>
    <t xml:space="preserve">ILLESOVA Andrea</t>
  </si>
  <si>
    <t xml:space="preserve">S24/16892</t>
  </si>
  <si>
    <t xml:space="preserve">9/III</t>
  </si>
  <si>
    <t xml:space="preserve">16/III</t>
  </si>
  <si>
    <t xml:space="preserve">CHLÁDEKOVÁ Soňa</t>
  </si>
  <si>
    <t xml:space="preserve">22/III</t>
  </si>
  <si>
    <t xml:space="preserve">12/II</t>
  </si>
  <si>
    <t xml:space="preserve">SÁDECKÁ Zuzana</t>
  </si>
  <si>
    <t xml:space="preserve">17/III</t>
  </si>
  <si>
    <t xml:space="preserve">FULJEROVÁ Zuzana</t>
  </si>
  <si>
    <t xml:space="preserve">15/IV</t>
  </si>
  <si>
    <t xml:space="preserve">18/III</t>
  </si>
  <si>
    <t xml:space="preserve">KŘUPALOVÁ Klára</t>
  </si>
  <si>
    <t xml:space="preserve">12/I</t>
  </si>
  <si>
    <t xml:space="preserve">22/II</t>
  </si>
  <si>
    <t xml:space="preserve">S26/17848</t>
  </si>
  <si>
    <t xml:space="preserve">14/II</t>
  </si>
  <si>
    <t xml:space="preserve">21/IV</t>
  </si>
  <si>
    <t xml:space="preserve">27/III</t>
  </si>
  <si>
    <t xml:space="preserve">DUDÁŠOVÁ Mia</t>
  </si>
  <si>
    <t xml:space="preserve">20/IV</t>
  </si>
  <si>
    <t xml:space="preserve">                              VzPu-ISSF  do 16 rokov</t>
  </si>
  <si>
    <t xml:space="preserve">Dorastenci</t>
  </si>
  <si>
    <t xml:space="preserve">S24/17142</t>
  </si>
  <si>
    <t xml:space="preserve">23/IV</t>
  </si>
  <si>
    <t xml:space="preserve">PAVLÍK Adrián</t>
  </si>
  <si>
    <t xml:space="preserve">S23/16438</t>
  </si>
  <si>
    <t xml:space="preserve">16/I</t>
  </si>
  <si>
    <t xml:space="preserve">MAZAN Marek</t>
  </si>
  <si>
    <t xml:space="preserve">S25/171</t>
  </si>
  <si>
    <t xml:space="preserve">23/III</t>
  </si>
  <si>
    <t xml:space="preserve">HELEŠIC Jaroslav</t>
  </si>
  <si>
    <t xml:space="preserve">ŠSK-Holíč</t>
  </si>
  <si>
    <t xml:space="preserve">S25/17276</t>
  </si>
  <si>
    <t xml:space="preserve">15/I</t>
  </si>
  <si>
    <t xml:space="preserve">MAJOR Dominik</t>
  </si>
  <si>
    <t xml:space="preserve">S24/16713</t>
  </si>
  <si>
    <t xml:space="preserve">24/V</t>
  </si>
  <si>
    <t xml:space="preserve">PUTNOKY Rastislav</t>
  </si>
  <si>
    <t xml:space="preserve">S26/17795</t>
  </si>
  <si>
    <t xml:space="preserve">17/V</t>
  </si>
  <si>
    <t xml:space="preserve">KUPEC Šimon</t>
  </si>
  <si>
    <t xml:space="preserve">12/III</t>
  </si>
  <si>
    <t xml:space="preserve">SEDLÁK Aleš</t>
  </si>
  <si>
    <t xml:space="preserve">19/III</t>
  </si>
  <si>
    <t xml:space="preserve">GOTTAS Martin</t>
  </si>
  <si>
    <t xml:space="preserve">S27/18392</t>
  </si>
  <si>
    <t xml:space="preserve">27/IV</t>
  </si>
  <si>
    <t xml:space="preserve">ŠTRBÍK Dominik</t>
  </si>
  <si>
    <t xml:space="preserve">POCZOŠ Patrik</t>
  </si>
  <si>
    <t xml:space="preserve">S27/18870</t>
  </si>
  <si>
    <t xml:space="preserve">26/I</t>
  </si>
  <si>
    <t xml:space="preserve">HALÁSZ Samuel</t>
  </si>
  <si>
    <t xml:space="preserve">S25/17732</t>
  </si>
  <si>
    <t xml:space="preserve">24/IV</t>
  </si>
  <si>
    <t xml:space="preserve">ZAUŠKA Matej</t>
  </si>
  <si>
    <t xml:space="preserve">Dorastenky</t>
  </si>
  <si>
    <t xml:space="preserve">S24/16834</t>
  </si>
  <si>
    <t xml:space="preserve">KRIŠTAKOVÁ Lucia</t>
  </si>
  <si>
    <t xml:space="preserve">S25/17188</t>
  </si>
  <si>
    <t xml:space="preserve">26/IV</t>
  </si>
  <si>
    <t xml:space="preserve">JAHVODKOVÁ Viktória</t>
  </si>
  <si>
    <t xml:space="preserve">S23/16381</t>
  </si>
  <si>
    <t xml:space="preserve">HABÁŇOVÁ Viktoria</t>
  </si>
  <si>
    <t xml:space="preserve">34 CT</t>
  </si>
  <si>
    <t xml:space="preserve">S23/16379</t>
  </si>
  <si>
    <t xml:space="preserve">WANECKÁ Aneta</t>
  </si>
  <si>
    <t xml:space="preserve">31 CT</t>
  </si>
  <si>
    <t xml:space="preserve">S27/188</t>
  </si>
  <si>
    <t xml:space="preserve">25/IV</t>
  </si>
  <si>
    <t xml:space="preserve">POLJOVKOVÁ Alica</t>
  </si>
  <si>
    <t xml:space="preserve">S25/17320</t>
  </si>
  <si>
    <t xml:space="preserve">SLIVKOVÁ Lucia</t>
  </si>
  <si>
    <t xml:space="preserve">S24/17136</t>
  </si>
  <si>
    <t xml:space="preserve">28/IV</t>
  </si>
  <si>
    <t xml:space="preserve">MAJEROVÁ Nina</t>
  </si>
  <si>
    <t xml:space="preserve">S22/16105</t>
  </si>
  <si>
    <t xml:space="preserve">23/I</t>
  </si>
  <si>
    <t xml:space="preserve">HIMPÁNOVÁ Kristína</t>
  </si>
  <si>
    <t xml:space="preserve">ŠSK Bánov</t>
  </si>
  <si>
    <t xml:space="preserve">S27/18513</t>
  </si>
  <si>
    <t xml:space="preserve">13/I</t>
  </si>
  <si>
    <t xml:space="preserve">KOVÁČOVÁ Kitti</t>
  </si>
  <si>
    <t xml:space="preserve">                              VzPu-40 stoj do 16 rokov</t>
  </si>
  <si>
    <t xml:space="preserve">S25/17230</t>
  </si>
  <si>
    <t xml:space="preserve">3/I</t>
  </si>
  <si>
    <t xml:space="preserve">HELESIC Jaroslav</t>
  </si>
  <si>
    <t xml:space="preserve">6/III</t>
  </si>
  <si>
    <t xml:space="preserve">DRLIČIAK Samuel</t>
  </si>
  <si>
    <t xml:space="preserve">3/II</t>
  </si>
  <si>
    <t xml:space="preserve">5/III</t>
  </si>
  <si>
    <t xml:space="preserve">6/II</t>
  </si>
  <si>
    <t xml:space="preserve">4/III</t>
  </si>
  <si>
    <t xml:space="preserve">1/II</t>
  </si>
  <si>
    <t xml:space="preserve">2/II</t>
  </si>
  <si>
    <t xml:space="preserve">2/III</t>
  </si>
  <si>
    <t xml:space="preserve">S27/18381</t>
  </si>
  <si>
    <t xml:space="preserve">4/V</t>
  </si>
  <si>
    <t xml:space="preserve">5/II</t>
  </si>
  <si>
    <t xml:space="preserve">1/III</t>
  </si>
  <si>
    <t xml:space="preserve">1/I</t>
  </si>
  <si>
    <t xml:space="preserve">2/I</t>
  </si>
  <si>
    <t xml:space="preserve">S252/17188</t>
  </si>
  <si>
    <t xml:space="preserve">4/II</t>
  </si>
  <si>
    <t xml:space="preserve">5/IV</t>
  </si>
  <si>
    <t xml:space="preserve">Bánov</t>
  </si>
  <si>
    <t xml:space="preserve">6/I</t>
  </si>
  <si>
    <t xml:space="preserve">S24/17000</t>
  </si>
  <si>
    <t xml:space="preserve">4/I</t>
  </si>
  <si>
    <t xml:space="preserve">MICIANIKOVA Nina</t>
  </si>
  <si>
    <t xml:space="preserve">3/III</t>
  </si>
  <si>
    <t xml:space="preserve">ILLEŠOVÁ Andrea</t>
  </si>
  <si>
    <t xml:space="preserve">S24/16994</t>
  </si>
  <si>
    <t xml:space="preserve">5/I</t>
  </si>
  <si>
    <t xml:space="preserve">POLJEVKOVA Alica</t>
  </si>
  <si>
    <t xml:space="preserve">                              VzPi-40  do 16 rokov</t>
  </si>
  <si>
    <t xml:space="preserve">S27/18542</t>
  </si>
  <si>
    <t xml:space="preserve">3/IV</t>
  </si>
  <si>
    <t xml:space="preserve">HURBAN Tomáš</t>
  </si>
  <si>
    <t xml:space="preserve">S23/16688</t>
  </si>
  <si>
    <t xml:space="preserve">1/IV</t>
  </si>
  <si>
    <t xml:space="preserve">HIMPÁN Samuel</t>
  </si>
  <si>
    <t xml:space="preserve">ŠSK HT Úľany nad Žitav.</t>
  </si>
  <si>
    <t xml:space="preserve">4/IV</t>
  </si>
  <si>
    <t xml:space="preserve">Do - 14</t>
  </si>
  <si>
    <t xml:space="preserve">S26/17852</t>
  </si>
  <si>
    <t xml:space="preserve">2/IV</t>
  </si>
  <si>
    <t xml:space="preserve">CHUŤKOVÁ Nikola</t>
  </si>
  <si>
    <t xml:space="preserve">DRUŽSTVÁ</t>
  </si>
  <si>
    <t xml:space="preserve">VzPu  Slavia 30</t>
  </si>
  <si>
    <t xml:space="preserve">ŠSK Hôrky A</t>
  </si>
  <si>
    <t xml:space="preserve">I</t>
  </si>
  <si>
    <t xml:space="preserve">II</t>
  </si>
  <si>
    <t xml:space="preserve">ŠSK Hôrky  B</t>
  </si>
  <si>
    <t xml:space="preserve">III</t>
  </si>
  <si>
    <t xml:space="preserve">ŠSZČ Sv.Peter</t>
  </si>
  <si>
    <t xml:space="preserve">ŠSZČ Sv.Peter A</t>
  </si>
  <si>
    <t xml:space="preserve">ŠSK Hôrky C</t>
  </si>
  <si>
    <t xml:space="preserve">ŠSZČ Sv.Peter B</t>
  </si>
  <si>
    <t xml:space="preserve">Kriváň A</t>
  </si>
  <si>
    <t xml:space="preserve">Kriváň B</t>
  </si>
  <si>
    <t xml:space="preserve">                              VzPu-40 stoj </t>
  </si>
  <si>
    <t xml:space="preserve">Národná liga mládež: 11.2.2018</t>
  </si>
  <si>
    <t xml:space="preserve">VzPu - Slávia Žiaci</t>
  </si>
  <si>
    <t xml:space="preserve">Ś25/17319</t>
  </si>
  <si>
    <t xml:space="preserve">13/II</t>
  </si>
  <si>
    <t xml:space="preserve">19/I</t>
  </si>
  <si>
    <t xml:space="preserve">13/III</t>
  </si>
  <si>
    <t xml:space="preserve">21/II</t>
  </si>
  <si>
    <t xml:space="preserve">Žiačky</t>
  </si>
  <si>
    <t xml:space="preserve">S27/18908</t>
  </si>
  <si>
    <t xml:space="preserve">S25/17277</t>
  </si>
  <si>
    <t xml:space="preserve">TÓTHOVÁ Tamara</t>
  </si>
  <si>
    <t xml:space="preserve">?</t>
  </si>
  <si>
    <t xml:space="preserve">14/I</t>
  </si>
  <si>
    <t xml:space="preserve">LACZOVÁ Simona</t>
  </si>
  <si>
    <t xml:space="preserve">S27/18814</t>
  </si>
  <si>
    <t xml:space="preserve">                              VzPu-ISSF  do 14 rokov  chlapci</t>
  </si>
  <si>
    <t xml:space="preserve">17/II</t>
  </si>
  <si>
    <t xml:space="preserve">28/I</t>
  </si>
  <si>
    <t xml:space="preserve">7/V</t>
  </si>
  <si>
    <t xml:space="preserve">20/I</t>
  </si>
  <si>
    <t xml:space="preserve">27/I</t>
  </si>
  <si>
    <t xml:space="preserve">LIGA Matej</t>
  </si>
  <si>
    <t xml:space="preserve">15/III</t>
  </si>
  <si>
    <t xml:space="preserve">S27/18385</t>
  </si>
  <si>
    <t xml:space="preserve">25/II</t>
  </si>
  <si>
    <t xml:space="preserve">ADAMEC Lucián</t>
  </si>
  <si>
    <t xml:space="preserve">SAV - Bratislava</t>
  </si>
  <si>
    <t xml:space="preserve">                              VzPu-ISSF  do 14 rokov  dievčatá</t>
  </si>
  <si>
    <t xml:space="preserve">S27/18909</t>
  </si>
  <si>
    <t xml:space="preserve">                              VzPu-ISSF  do 16 rokov  dorastenci</t>
  </si>
  <si>
    <t xml:space="preserve">ŠSK-Holíč </t>
  </si>
  <si>
    <t xml:space="preserve">FITOS Balázs</t>
  </si>
  <si>
    <t xml:space="preserve">18/V</t>
  </si>
  <si>
    <t xml:space="preserve">22/I</t>
  </si>
  <si>
    <t xml:space="preserve">PÓCZOŠ Patrik</t>
  </si>
  <si>
    <t xml:space="preserve">dorastenky</t>
  </si>
  <si>
    <t xml:space="preserve">S24/18904</t>
  </si>
  <si>
    <t xml:space="preserve">18/II</t>
  </si>
  <si>
    <t xml:space="preserve">ˇ2003</t>
  </si>
  <si>
    <t xml:space="preserve">17/I</t>
  </si>
  <si>
    <t xml:space="preserve">S27/18882</t>
  </si>
  <si>
    <t xml:space="preserve">KOŠÚTOVÁ Zuzana</t>
  </si>
  <si>
    <t xml:space="preserve">Nové Mesto nad Váhom</t>
  </si>
  <si>
    <t xml:space="preserve">S27/18880</t>
  </si>
  <si>
    <t xml:space="preserve">MASÁROVÁ Tereza</t>
  </si>
  <si>
    <t xml:space="preserve">S25/17731</t>
  </si>
  <si>
    <t xml:space="preserve">ŠTEVLÍKOVÁ Petra</t>
  </si>
  <si>
    <t xml:space="preserve">                              VzPu-40 stoj   dorastenci</t>
  </si>
  <si>
    <t xml:space="preserve">S26/17858</t>
  </si>
  <si>
    <t xml:space="preserve">Brezno</t>
  </si>
  <si>
    <t xml:space="preserve">S25/17795</t>
  </si>
  <si>
    <t xml:space="preserve">                              VzPu-3x20   dorastenci</t>
  </si>
  <si>
    <t xml:space="preserve">10/I</t>
  </si>
  <si>
    <t xml:space="preserve">ILLÉŠOVÁ Andrea</t>
  </si>
  <si>
    <t xml:space="preserve">ŠSK HT Úľany nad Žitavou</t>
  </si>
  <si>
    <t xml:space="preserve">26/II</t>
  </si>
  <si>
    <t xml:space="preserve">ŠSK-HOLIČ</t>
  </si>
  <si>
    <t xml:space="preserve">do 14 rokov</t>
  </si>
  <si>
    <t xml:space="preserve">VzPu - 3x20</t>
  </si>
  <si>
    <t xml:space="preserve">Hlavný rozhodca:</t>
  </si>
  <si>
    <t xml:space="preserve">František VASEK</t>
  </si>
  <si>
    <t xml:space="preserve">          Riaditeľ súťaže:</t>
  </si>
  <si>
    <t xml:space="preserve">Ľudovít KOVÁČ</t>
  </si>
  <si>
    <t xml:space="preserve">ISSF A-2207</t>
  </si>
  <si>
    <t xml:space="preserve">ŠSK abc</t>
  </si>
  <si>
    <t xml:space="preserve">1. SLm, VC, LTM, EXTRALIGA, ..........</t>
  </si>
  <si>
    <t xml:space="preserve">Št. č.</t>
  </si>
  <si>
    <t xml:space="preserve">Dr.</t>
  </si>
  <si>
    <t xml:space="preserve">Priezvisko</t>
  </si>
  <si>
    <t xml:space="preserve">meno</t>
  </si>
  <si>
    <t xml:space="preserve">IDN klub</t>
  </si>
  <si>
    <r>
      <rPr>
        <b val="true"/>
        <i val="true"/>
        <sz val="8"/>
        <rFont val="Symbol"/>
        <family val="1"/>
        <charset val="2"/>
      </rPr>
      <t xml:space="preserve">S</t>
    </r>
    <r>
      <rPr>
        <b val="true"/>
        <i val="true"/>
        <sz val="8"/>
        <rFont val="Times New Roman"/>
        <family val="1"/>
        <charset val="238"/>
      </rPr>
      <t xml:space="preserve"> kľak</t>
    </r>
  </si>
  <si>
    <r>
      <rPr>
        <b val="true"/>
        <i val="true"/>
        <sz val="8"/>
        <rFont val="Symbol"/>
        <family val="1"/>
        <charset val="2"/>
      </rPr>
      <t xml:space="preserve">S</t>
    </r>
    <r>
      <rPr>
        <b val="true"/>
        <i val="true"/>
        <sz val="8"/>
        <rFont val="Times New Roman"/>
        <family val="1"/>
        <charset val="238"/>
      </rPr>
      <t xml:space="preserve"> ľah</t>
    </r>
  </si>
  <si>
    <r>
      <rPr>
        <b val="true"/>
        <i val="true"/>
        <sz val="8"/>
        <rFont val="Symbol"/>
        <family val="1"/>
        <charset val="2"/>
      </rPr>
      <t xml:space="preserve">S</t>
    </r>
    <r>
      <rPr>
        <b val="true"/>
        <i val="true"/>
        <sz val="8"/>
        <rFont val="Times New Roman"/>
        <family val="1"/>
        <charset val="238"/>
      </rPr>
      <t xml:space="preserve"> stoj</t>
    </r>
  </si>
  <si>
    <t xml:space="preserve">C</t>
  </si>
  <si>
    <t xml:space="preserve">S23/14836</t>
  </si>
  <si>
    <t xml:space="preserve">ŇAKATOVÁ</t>
  </si>
  <si>
    <t xml:space="preserve">Zuzana</t>
  </si>
  <si>
    <t xml:space="preserve">PO0028</t>
  </si>
  <si>
    <t xml:space="preserve">ŠKP - Prešov - SEKČOV</t>
  </si>
  <si>
    <t xml:space="preserve">S25/17302</t>
  </si>
  <si>
    <t xml:space="preserve">DANIELOVÁ</t>
  </si>
  <si>
    <t xml:space="preserve">Veronika</t>
  </si>
  <si>
    <t xml:space="preserve">MT0029</t>
  </si>
  <si>
    <t xml:space="preserve">ŠSK mesta - Martin</t>
  </si>
  <si>
    <t xml:space="preserve">KORTÁN</t>
  </si>
  <si>
    <t xml:space="preserve">Alex</t>
  </si>
  <si>
    <t xml:space="preserve">BB0119</t>
  </si>
  <si>
    <t xml:space="preserve">MŠK - Brezno</t>
  </si>
  <si>
    <t xml:space="preserve">S26/17980</t>
  </si>
  <si>
    <t xml:space="preserve">LUKÁČ</t>
  </si>
  <si>
    <t xml:space="preserve">Nikolas</t>
  </si>
  <si>
    <t xml:space="preserve">NZ0343</t>
  </si>
  <si>
    <t xml:space="preserve">ANSCHÜTZ - Kolta</t>
  </si>
  <si>
    <r>
      <rPr>
        <b val="true"/>
        <i val="true"/>
        <sz val="8"/>
        <rFont val="Symbol"/>
        <family val="1"/>
        <charset val="2"/>
      </rPr>
      <t xml:space="preserve">S</t>
    </r>
    <r>
      <rPr>
        <b val="true"/>
        <i val="true"/>
        <sz val="8"/>
        <rFont val="Times New Roman"/>
        <family val="1"/>
        <charset val="238"/>
      </rPr>
      <t xml:space="preserve"> kruh</t>
    </r>
  </si>
  <si>
    <r>
      <rPr>
        <b val="true"/>
        <i val="true"/>
        <sz val="8"/>
        <rFont val="Symbol"/>
        <family val="1"/>
        <charset val="2"/>
      </rPr>
      <t xml:space="preserve">S</t>
    </r>
    <r>
      <rPr>
        <b val="true"/>
        <i val="true"/>
        <sz val="8"/>
        <rFont val="Times New Roman"/>
        <family val="1"/>
        <charset val="238"/>
      </rPr>
      <t xml:space="preserve"> fig</t>
    </r>
  </si>
  <si>
    <t xml:space="preserve">8"</t>
  </si>
  <si>
    <t xml:space="preserve">6"</t>
  </si>
  <si>
    <t xml:space="preserve">4"</t>
  </si>
  <si>
    <r>
      <rPr>
        <b val="true"/>
        <i val="true"/>
        <sz val="8"/>
        <rFont val="Symbol"/>
        <family val="1"/>
        <charset val="2"/>
      </rPr>
      <t xml:space="preserve">S</t>
    </r>
    <r>
      <rPr>
        <b val="true"/>
        <i val="true"/>
        <sz val="8"/>
        <rFont val="Times New Roman"/>
        <family val="1"/>
        <charset val="238"/>
      </rPr>
      <t xml:space="preserve"> 1</t>
    </r>
  </si>
  <si>
    <r>
      <rPr>
        <b val="true"/>
        <i val="true"/>
        <sz val="8"/>
        <rFont val="Symbol"/>
        <family val="1"/>
        <charset val="2"/>
      </rPr>
      <t xml:space="preserve">S</t>
    </r>
    <r>
      <rPr>
        <b val="true"/>
        <i val="true"/>
        <sz val="8"/>
        <rFont val="Times New Roman"/>
        <family val="1"/>
        <charset val="238"/>
      </rPr>
      <t xml:space="preserve"> 2</t>
    </r>
  </si>
  <si>
    <t xml:space="preserve">Št.č.</t>
  </si>
  <si>
    <t xml:space="preserve">Č.t.</t>
  </si>
  <si>
    <t xml:space="preserve">IDNo SSZ</t>
  </si>
  <si>
    <t xml:space="preserve">Priezvisko a </t>
  </si>
  <si>
    <t xml:space="preserve">  meno</t>
  </si>
  <si>
    <t xml:space="preserve">1.</t>
  </si>
  <si>
    <t xml:space="preserve">2.</t>
  </si>
  <si>
    <t xml:space="preserve">PHK: Myxxx KABC A 999</t>
  </si>
  <si>
    <t xml:space="preserve">HR: Hjm MNCP A 998</t>
  </si>
  <si>
    <t xml:space="preserve">Prehľad športovcov na M SR 2009</t>
  </si>
  <si>
    <t xml:space="preserve">Č. č. SSZ</t>
  </si>
  <si>
    <t xml:space="preserve">PRIEZVISKO     </t>
  </si>
  <si>
    <t xml:space="preserve">MENO</t>
  </si>
  <si>
    <t xml:space="preserve">Klub</t>
  </si>
  <si>
    <t xml:space="preserve">Pi40</t>
  </si>
  <si>
    <t xml:space="preserve">Pu40</t>
  </si>
  <si>
    <t xml:space="preserve">Pu 40 ľah</t>
  </si>
  <si>
    <t xml:space="preserve">3x20</t>
  </si>
  <si>
    <t xml:space="preserve">SLAV</t>
  </si>
  <si>
    <t xml:space="preserve">Počet štartov</t>
  </si>
  <si>
    <t xml:space="preserve">BALÁŽ</t>
  </si>
  <si>
    <t xml:space="preserve">Peter</t>
  </si>
  <si>
    <t xml:space="preserve">SŠS LŠ - Lipt. Hrádok</t>
  </si>
  <si>
    <t xml:space="preserve">BENDEL</t>
  </si>
  <si>
    <t xml:space="preserve">Michal</t>
  </si>
  <si>
    <t xml:space="preserve">ŠSK SAV Bratislava</t>
  </si>
  <si>
    <t xml:space="preserve">ISSF</t>
  </si>
  <si>
    <t xml:space="preserve">BERNÁT</t>
  </si>
  <si>
    <t xml:space="preserve">Jaroslav</t>
  </si>
  <si>
    <t xml:space="preserve">ŠSK Skýcov</t>
  </si>
  <si>
    <t xml:space="preserve">ŽILINSKÝ</t>
  </si>
  <si>
    <t xml:space="preserve">Tomáš</t>
  </si>
  <si>
    <t xml:space="preserve">ŠSO pri ZŠ Svätý Peter</t>
  </si>
  <si>
    <t xml:space="preserve">ŽULOVÁ</t>
  </si>
  <si>
    <t xml:space="preserve">Júlia</t>
  </si>
  <si>
    <t xml:space="preserve">ŠSK Prešov - Solivar</t>
  </si>
  <si>
    <t xml:space="preserve">Počet športovcov</t>
  </si>
  <si>
    <t xml:space="preserve">S16/13417</t>
  </si>
  <si>
    <t xml:space="preserve">BESTA</t>
  </si>
  <si>
    <t xml:space="preserve">Martin</t>
  </si>
  <si>
    <t xml:space="preserve">SŠS LŠ - Liptovský Hrádok</t>
  </si>
  <si>
    <t xml:space="preserve">S17/14038</t>
  </si>
  <si>
    <t xml:space="preserve">HUBÁČEK</t>
  </si>
  <si>
    <t xml:space="preserve">Branislav</t>
  </si>
  <si>
    <t xml:space="preserve">ŠKP Martin</t>
  </si>
  <si>
    <t xml:space="preserve">S17/14268</t>
  </si>
  <si>
    <t xml:space="preserve">JANCEK</t>
  </si>
  <si>
    <t xml:space="preserve">Jozef</t>
  </si>
  <si>
    <t xml:space="preserve">ŠSK Hruštín</t>
  </si>
  <si>
    <t xml:space="preserve">Za/1</t>
  </si>
  <si>
    <t xml:space="preserve">S17/14471</t>
  </si>
  <si>
    <t xml:space="preserve">ADAMOV</t>
  </si>
  <si>
    <t xml:space="preserve">Juraj</t>
  </si>
  <si>
    <t xml:space="preserve">Prehľad športovcov a trénerov na M SR 2009</t>
  </si>
  <si>
    <t xml:space="preserve">KLUBY</t>
  </si>
  <si>
    <t xml:space="preserve">športovcov</t>
  </si>
  <si>
    <t xml:space="preserve">tréneri</t>
  </si>
  <si>
    <t xml:space="preserve">ZO - SZTŠ, ŠSK Hôrky</t>
  </si>
  <si>
    <t xml:space="preserve">ŠSK ul. Pionierov Rožňava</t>
  </si>
  <si>
    <t xml:space="preserve">ŠSK Podhradová</t>
  </si>
  <si>
    <t xml:space="preserve">ŠSK BETA 77 Holíč</t>
  </si>
  <si>
    <t xml:space="preserve">ŠSK Vištuk</t>
  </si>
  <si>
    <t xml:space="preserve">ŠKP Prešov - Sekčov</t>
  </si>
  <si>
    <t xml:space="preserve">ŠSK  Šaľa</t>
  </si>
  <si>
    <t xml:space="preserve">ŠSK pri ZŠ Plešivec</t>
  </si>
  <si>
    <t xml:space="preserve">ŠSK Príbelce</t>
  </si>
  <si>
    <t xml:space="preserve">ŠSK pri ZŠ Priehradná</t>
  </si>
  <si>
    <t xml:space="preserve">ŠSK ŠKP Martin</t>
  </si>
  <si>
    <t xml:space="preserve">MŠK Brezno</t>
  </si>
  <si>
    <t xml:space="preserve">ŠSK "GREBPARK" Poprad</t>
  </si>
  <si>
    <t xml:space="preserve">ŠSK Margecany</t>
  </si>
  <si>
    <t xml:space="preserve">ŠSK pri OŠG Košice</t>
  </si>
  <si>
    <t xml:space="preserve">ŠSK Spišská Teplica</t>
  </si>
  <si>
    <t xml:space="preserve">ŠSK Turany</t>
  </si>
  <si>
    <t xml:space="preserve">ŠSK Martin</t>
  </si>
  <si>
    <t xml:space="preserve">ŠSK Šarišské Michaľany</t>
  </si>
  <si>
    <t xml:space="preserve">MK ZA MARTIN</t>
  </si>
  <si>
    <t xml:space="preserve">ŠAĽA</t>
  </si>
  <si>
    <t xml:space="preserve">ROŽŇAVA</t>
  </si>
  <si>
    <t xml:space="preserve">SAV BA</t>
  </si>
  <si>
    <t xml:space="preserve">MK ZA Martin</t>
  </si>
  <si>
    <t xml:space="preserve">NLML PReŠOV</t>
  </si>
  <si>
    <t xml:space="preserve">NLML HOLÍČ</t>
  </si>
  <si>
    <t xml:space="preserve">NLML BREZNO</t>
  </si>
  <si>
    <t xml:space="preserve">NLML PRAŠICE</t>
  </si>
  <si>
    <t xml:space="preserve">NLML ŽILINA</t>
  </si>
  <si>
    <t xml:space="preserve">MK PREŠOV</t>
  </si>
  <si>
    <t xml:space="preserve">MK BA VIŠTUK</t>
  </si>
  <si>
    <t xml:space="preserve">MK BREZNO</t>
  </si>
  <si>
    <t xml:space="preserve">MK HOLÍČ</t>
  </si>
  <si>
    <t xml:space="preserve">MK SNV</t>
  </si>
  <si>
    <t xml:space="preserve">MK ŠAĽA</t>
  </si>
  <si>
    <t xml:space="preserve">Štartov</t>
  </si>
  <si>
    <t xml:space="preserve">Priemer z 3 štartov</t>
  </si>
  <si>
    <t xml:space="preserve">VzPi 40 - dorast</t>
  </si>
  <si>
    <t xml:space="preserve">ŠŠS ZŠ - Príbelce</t>
  </si>
  <si>
    <t xml:space="preserve">ŠŠS SNV A</t>
  </si>
  <si>
    <t xml:space="preserve">ŠŠS SNV B</t>
  </si>
  <si>
    <t xml:space="preserve">Šarišské Michaľany</t>
  </si>
  <si>
    <t xml:space="preserve">Počet družstiev</t>
  </si>
  <si>
    <t xml:space="preserve">SLÁVIA - mládež</t>
  </si>
  <si>
    <t xml:space="preserve">Hôrky A</t>
  </si>
  <si>
    <t xml:space="preserve">GREBPARK Poprad</t>
  </si>
  <si>
    <t xml:space="preserve">ŠKP Prešov ZŠ Šrobárová</t>
  </si>
  <si>
    <t xml:space="preserve">Podhrad.Ke</t>
  </si>
  <si>
    <t xml:space="preserve">Plešivec</t>
  </si>
  <si>
    <t xml:space="preserve">ŠKP Štrbské Pleso</t>
  </si>
  <si>
    <t xml:space="preserve">ŠSK Martin </t>
  </si>
  <si>
    <t xml:space="preserve">Hôrky B</t>
  </si>
  <si>
    <t xml:space="preserve">Šaľa B</t>
  </si>
  <si>
    <t xml:space="preserve">Prešov - Solivar</t>
  </si>
  <si>
    <t xml:space="preserve">ŠSLH ZŠ Priehradná MT</t>
  </si>
  <si>
    <t xml:space="preserve">EXAPRO Michalovce</t>
  </si>
  <si>
    <t xml:space="preserve">SNV B</t>
  </si>
  <si>
    <t xml:space="preserve">BETA Holíč</t>
  </si>
  <si>
    <t xml:space="preserve">Rožňava</t>
  </si>
  <si>
    <t xml:space="preserve">VzPu 40 ľah - mládež</t>
  </si>
  <si>
    <t xml:space="preserve">Vištuk I</t>
  </si>
  <si>
    <t xml:space="preserve">ŠKP Prešov - A ZŠ Šrobárová</t>
  </si>
  <si>
    <t xml:space="preserve">ZŠ Svätý Peter</t>
  </si>
  <si>
    <t xml:space="preserve">Rožňava A</t>
  </si>
  <si>
    <t xml:space="preserve">Prešov - Solivar A</t>
  </si>
  <si>
    <t xml:space="preserve">ŠŠS ZŠ Príbelce</t>
  </si>
  <si>
    <t xml:space="preserve">ŠSLH Turany</t>
  </si>
  <si>
    <t xml:space="preserve">Šaľa 2</t>
  </si>
  <si>
    <t xml:space="preserve">VzPu 40 ľah - dorast</t>
  </si>
  <si>
    <t xml:space="preserve">Podhradová Košice</t>
  </si>
  <si>
    <t xml:space="preserve">Vištuk II</t>
  </si>
  <si>
    <t xml:space="preserve">ŠS Lipt.Hrádok Turany</t>
  </si>
  <si>
    <t xml:space="preserve">ŠKP Šrbské Pleso</t>
  </si>
  <si>
    <t xml:space="preserve">ŠSZČ Kolta</t>
  </si>
  <si>
    <t xml:space="preserve">ŠKP Prešov</t>
  </si>
  <si>
    <t xml:space="preserve">ŠKP Martin ŠSZČ LH</t>
  </si>
  <si>
    <t xml:space="preserve">Vištuk III</t>
  </si>
  <si>
    <t xml:space="preserve">Sv.Peter</t>
  </si>
  <si>
    <t xml:space="preserve">ŠKP Prešov – ZŠ Šrobárová</t>
  </si>
  <si>
    <t xml:space="preserve">ŠSK Podhradová KE</t>
  </si>
  <si>
    <t xml:space="preserve">VzPu 3x20</t>
  </si>
  <si>
    <t xml:space="preserve">ŠKP Prešov -ZŠ Šrobárová</t>
  </si>
  <si>
    <t xml:space="preserve">Podhradová KE</t>
  </si>
  <si>
    <t xml:space="preserve">Celkom štartov družsti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"/>
    <numFmt numFmtId="167" formatCode="[$-409]m/d/yyyy"/>
    <numFmt numFmtId="168" formatCode="0.0"/>
    <numFmt numFmtId="169" formatCode="General"/>
    <numFmt numFmtId="170" formatCode="#,##0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0"/>
      <color rgb="FF000000"/>
      <name val="Times New Roman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1"/>
      <color rgb="FF333333"/>
      <name val="Arial"/>
      <family val="2"/>
    </font>
    <font>
      <b val="true"/>
      <u val="single"/>
      <sz val="8"/>
      <name val="Times New Roman"/>
      <family val="1"/>
      <charset val="238"/>
    </font>
    <font>
      <b val="true"/>
      <sz val="12"/>
      <name val="Arial"/>
      <family val="2"/>
    </font>
    <font>
      <sz val="10"/>
      <color rgb="FF000000"/>
      <name val="Calibri"/>
      <family val="2"/>
      <charset val="238"/>
    </font>
    <font>
      <sz val="11"/>
      <color rgb="FF333333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name val="Arial"/>
      <family val="2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sz val="12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4"/>
      <color rgb="FF333333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8"/>
      <name val="Symbol"/>
      <family val="1"/>
      <charset val="2"/>
    </font>
    <font>
      <b val="true"/>
      <sz val="1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Hyperlink 1" xfId="22"/>
    <cellStyle name="Normálna_Hárok2" xfId="23"/>
    <cellStyle name="normálne 2" xfId="24"/>
    <cellStyle name="normálne 2 2" xfId="25"/>
    <cellStyle name="normálne 2 2 2" xfId="26"/>
    <cellStyle name="normálne 2 3" xfId="27"/>
    <cellStyle name="normálne 2 3 2" xfId="28"/>
    <cellStyle name="normálne 3" xfId="29"/>
    <cellStyle name="normálne 3 2" xfId="30"/>
    <cellStyle name="normálne 4" xfId="31"/>
    <cellStyle name="normální_doskocil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LML%2011.2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LML%2010.2.201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LML_11.2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46_X"/>
      <sheetName val="kartyx"/>
      <sheetName val="3xx"/>
      <sheetName val="k3xx"/>
      <sheetName val="VzPu-Slávia i"/>
      <sheetName val="VzPu-ISSF-do 16"/>
      <sheetName val="VzPu-ISSF-do 14"/>
      <sheetName val="VzPu-40 stoj"/>
      <sheetName val="ŠpMa 3x20"/>
      <sheetName val="VzPi-40"/>
      <sheetName val="VzPu-3x20"/>
      <sheetName val="Druž.Slávia"/>
      <sheetName val="Druž.ISSF do 14"/>
      <sheetName val="Druž.ISSF do 16"/>
      <sheetName val="Druž.ISSF-do 16"/>
      <sheetName val="Druž.Stoj VzPi"/>
      <sheetName val="ĽM 3x40"/>
      <sheetName val="30+30"/>
    </sheetNames>
    <sheetDataSet>
      <sheetData sheetId="0"/>
      <sheetData sheetId="1">
        <row r="161">
          <cell r="A161" t="str">
            <v>17/I</v>
          </cell>
        </row>
        <row r="162">
          <cell r="O162">
            <v>100</v>
          </cell>
        </row>
        <row r="163">
          <cell r="O163">
            <v>100</v>
          </cell>
        </row>
        <row r="164">
          <cell r="O164">
            <v>98</v>
          </cell>
        </row>
        <row r="165">
          <cell r="O165">
            <v>100</v>
          </cell>
        </row>
        <row r="171">
          <cell r="A171" t="str">
            <v>18/I</v>
          </cell>
        </row>
        <row r="172">
          <cell r="O172">
            <v>100</v>
          </cell>
        </row>
        <row r="173">
          <cell r="O173">
            <v>100</v>
          </cell>
        </row>
        <row r="174">
          <cell r="O174">
            <v>100</v>
          </cell>
        </row>
        <row r="175">
          <cell r="O175">
            <v>99</v>
          </cell>
        </row>
        <row r="181">
          <cell r="A181" t="str">
            <v>19/I</v>
          </cell>
        </row>
        <row r="182">
          <cell r="O182">
            <v>100</v>
          </cell>
        </row>
        <row r="183">
          <cell r="O183">
            <v>100</v>
          </cell>
        </row>
        <row r="184">
          <cell r="O184">
            <v>100</v>
          </cell>
        </row>
        <row r="185">
          <cell r="O185">
            <v>99</v>
          </cell>
        </row>
        <row r="191">
          <cell r="A191" t="str">
            <v>20/I</v>
          </cell>
        </row>
        <row r="192">
          <cell r="O192">
            <v>100</v>
          </cell>
        </row>
        <row r="193">
          <cell r="O193">
            <v>100</v>
          </cell>
        </row>
        <row r="194">
          <cell r="O194">
            <v>100</v>
          </cell>
        </row>
        <row r="195">
          <cell r="O195">
            <v>100</v>
          </cell>
        </row>
        <row r="201">
          <cell r="A201" t="str">
            <v>21/I</v>
          </cell>
        </row>
        <row r="202">
          <cell r="O202">
            <v>91</v>
          </cell>
        </row>
        <row r="203">
          <cell r="O203">
            <v>92</v>
          </cell>
        </row>
        <row r="204">
          <cell r="O204">
            <v>95</v>
          </cell>
        </row>
        <row r="211">
          <cell r="A211" t="str">
            <v>22/I</v>
          </cell>
        </row>
        <row r="212">
          <cell r="O212">
            <v>94</v>
          </cell>
        </row>
        <row r="213">
          <cell r="O213">
            <v>99</v>
          </cell>
        </row>
        <row r="214">
          <cell r="O214">
            <v>99</v>
          </cell>
        </row>
        <row r="215">
          <cell r="O21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46_X"/>
      <sheetName val="kartyx"/>
      <sheetName val="3xx"/>
      <sheetName val="k3xx"/>
      <sheetName val="VzPu-Slávia i"/>
      <sheetName val="VzPu-ISSF-do 16"/>
      <sheetName val="VzPu-ISSF-do 14"/>
      <sheetName val="VzPu-40 stoj"/>
      <sheetName val="ŠpMa 3x20"/>
      <sheetName val="VzPi-40"/>
      <sheetName val="VzPu-3x20"/>
      <sheetName val="Slávia druž."/>
      <sheetName val="Druž.ISSF do 14"/>
      <sheetName val="Druž.ISSF do 16"/>
      <sheetName val="Druž.ISSF-do 16"/>
      <sheetName val="Druž.Stoj VzPi"/>
      <sheetName val="ĽM 3x40"/>
      <sheetName val="30+30"/>
    </sheetNames>
    <sheetDataSet>
      <sheetData sheetId="0"/>
      <sheetData sheetId="1">
        <row r="131">
          <cell r="A131" t="str">
            <v>14/I</v>
          </cell>
        </row>
        <row r="261">
          <cell r="A261" t="str">
            <v>27/I</v>
          </cell>
        </row>
        <row r="271">
          <cell r="A271" t="str">
            <v>28/I</v>
          </cell>
        </row>
        <row r="341">
          <cell r="A341" t="str">
            <v>7/II</v>
          </cell>
        </row>
        <row r="342">
          <cell r="O342">
            <v>98</v>
          </cell>
        </row>
        <row r="343">
          <cell r="O343">
            <v>95</v>
          </cell>
        </row>
        <row r="344">
          <cell r="O344">
            <v>98</v>
          </cell>
        </row>
        <row r="345">
          <cell r="O345">
            <v>95</v>
          </cell>
        </row>
        <row r="401">
          <cell r="A401" t="str">
            <v>13/II</v>
          </cell>
        </row>
        <row r="402">
          <cell r="O402">
            <v>100</v>
          </cell>
        </row>
        <row r="403">
          <cell r="O403">
            <v>100</v>
          </cell>
        </row>
        <row r="404">
          <cell r="O404">
            <v>100</v>
          </cell>
        </row>
        <row r="405">
          <cell r="O405">
            <v>98</v>
          </cell>
        </row>
        <row r="441">
          <cell r="A441" t="str">
            <v>17/II</v>
          </cell>
        </row>
        <row r="442">
          <cell r="O442">
            <v>99</v>
          </cell>
        </row>
        <row r="443">
          <cell r="O443">
            <v>99</v>
          </cell>
        </row>
        <row r="444">
          <cell r="O444">
            <v>98</v>
          </cell>
        </row>
        <row r="445">
          <cell r="O445">
            <v>99</v>
          </cell>
        </row>
        <row r="451">
          <cell r="A451" t="str">
            <v>18/II</v>
          </cell>
        </row>
        <row r="452">
          <cell r="O452">
            <v>99</v>
          </cell>
        </row>
        <row r="453">
          <cell r="O453">
            <v>99</v>
          </cell>
        </row>
        <row r="454">
          <cell r="O454">
            <v>99</v>
          </cell>
        </row>
        <row r="455">
          <cell r="O455">
            <v>100</v>
          </cell>
        </row>
        <row r="481">
          <cell r="A481" t="str">
            <v>21/II</v>
          </cell>
        </row>
        <row r="482">
          <cell r="O482">
            <v>100</v>
          </cell>
        </row>
        <row r="483">
          <cell r="O483">
            <v>100</v>
          </cell>
        </row>
        <row r="484">
          <cell r="O484">
            <v>99</v>
          </cell>
        </row>
        <row r="485">
          <cell r="O485">
            <v>100</v>
          </cell>
        </row>
        <row r="521">
          <cell r="A521" t="str">
            <v>25/II</v>
          </cell>
        </row>
        <row r="522">
          <cell r="O522">
            <v>97</v>
          </cell>
        </row>
        <row r="523">
          <cell r="O523">
            <v>93</v>
          </cell>
        </row>
        <row r="524">
          <cell r="O524">
            <v>98</v>
          </cell>
        </row>
        <row r="525">
          <cell r="O525">
            <v>97</v>
          </cell>
        </row>
        <row r="531">
          <cell r="A531" t="str">
            <v>26/II</v>
          </cell>
        </row>
        <row r="532">
          <cell r="O532">
            <v>94</v>
          </cell>
        </row>
        <row r="533">
          <cell r="O533">
            <v>97</v>
          </cell>
        </row>
        <row r="534">
          <cell r="O534">
            <v>98</v>
          </cell>
        </row>
        <row r="535">
          <cell r="O535">
            <v>98</v>
          </cell>
        </row>
        <row r="701">
          <cell r="A701" t="str">
            <v>15/III</v>
          </cell>
        </row>
        <row r="702">
          <cell r="O702">
            <v>98</v>
          </cell>
        </row>
        <row r="703">
          <cell r="O703">
            <v>99</v>
          </cell>
        </row>
        <row r="704">
          <cell r="O704">
            <v>98</v>
          </cell>
        </row>
        <row r="705">
          <cell r="O705">
            <v>9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46_X"/>
      <sheetName val="kartyx"/>
      <sheetName val="3xx"/>
      <sheetName val="k3xx"/>
      <sheetName val="VzPu-Slávia i"/>
      <sheetName val="VzPu-ISSF-do 16"/>
      <sheetName val="VzPu-ISSF-do 14"/>
      <sheetName val="VzPu-40 stoj"/>
      <sheetName val="ŠpMa 3x20"/>
      <sheetName val="VzPi-40"/>
      <sheetName val="VzPu-3x20"/>
      <sheetName val="Druž.Slávia"/>
      <sheetName val="Druž.ISSF do 14"/>
      <sheetName val="Druž.ISSF do 16"/>
      <sheetName val="Druž.ISSF-do 16"/>
      <sheetName val="Druž.Stoj VzPi"/>
      <sheetName val="ĽM 3x40"/>
      <sheetName val="30+30"/>
    </sheetNames>
    <sheetDataSet>
      <sheetData sheetId="0"/>
      <sheetData sheetId="1">
        <row r="532">
          <cell r="O532">
            <v>85</v>
          </cell>
        </row>
        <row r="533">
          <cell r="O533">
            <v>81</v>
          </cell>
        </row>
        <row r="534">
          <cell r="O534">
            <v>82</v>
          </cell>
        </row>
        <row r="535">
          <cell r="O535">
            <v>76</v>
          </cell>
        </row>
        <row r="562">
          <cell r="O562">
            <v>69</v>
          </cell>
        </row>
        <row r="563">
          <cell r="O563">
            <v>69</v>
          </cell>
        </row>
        <row r="564">
          <cell r="O564">
            <v>75</v>
          </cell>
        </row>
        <row r="565">
          <cell r="O565">
            <v>80</v>
          </cell>
        </row>
        <row r="571">
          <cell r="A571" t="str">
            <v>2/III</v>
          </cell>
        </row>
        <row r="581">
          <cell r="A581" t="str">
            <v>3/III</v>
          </cell>
        </row>
        <row r="682">
          <cell r="O682">
            <v>97</v>
          </cell>
        </row>
        <row r="683">
          <cell r="O683">
            <v>92</v>
          </cell>
        </row>
        <row r="684">
          <cell r="O684">
            <v>91</v>
          </cell>
        </row>
      </sheetData>
      <sheetData sheetId="2"/>
      <sheetData sheetId="3">
        <row r="376">
          <cell r="H376">
            <v>184</v>
          </cell>
        </row>
        <row r="376">
          <cell r="S376">
            <v>198</v>
          </cell>
        </row>
        <row r="376">
          <cell r="AD376">
            <v>180</v>
          </cell>
        </row>
        <row r="386">
          <cell r="H386">
            <v>168</v>
          </cell>
        </row>
        <row r="386">
          <cell r="S386">
            <v>191</v>
          </cell>
        </row>
        <row r="386">
          <cell r="AD386">
            <v>160</v>
          </cell>
        </row>
        <row r="396">
          <cell r="H396">
            <v>187</v>
          </cell>
        </row>
        <row r="396">
          <cell r="S396">
            <v>193</v>
          </cell>
        </row>
        <row r="396">
          <cell r="AD396">
            <v>177</v>
          </cell>
        </row>
        <row r="406">
          <cell r="H406">
            <v>197</v>
          </cell>
        </row>
        <row r="406">
          <cell r="S406">
            <v>200</v>
          </cell>
        </row>
        <row r="406">
          <cell r="AD406">
            <v>1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 t="s">
        <v>1</v>
      </c>
      <c r="C2" s="1" t="s">
        <v>2</v>
      </c>
      <c r="D2" s="1" t="s">
        <v>3</v>
      </c>
      <c r="F2" s="1" t="s">
        <v>4</v>
      </c>
      <c r="G2" s="1" t="s">
        <v>2</v>
      </c>
      <c r="H2" s="1" t="s">
        <v>3</v>
      </c>
    </row>
    <row r="3" customFormat="false" ht="15" hidden="false" customHeight="false" outlineLevel="0" collapsed="false">
      <c r="B3" s="1" t="s">
        <v>5</v>
      </c>
      <c r="C3" s="1" t="n">
        <v>13</v>
      </c>
      <c r="F3" s="1" t="s">
        <v>6</v>
      </c>
      <c r="G3" s="1" t="n">
        <v>5</v>
      </c>
    </row>
    <row r="4" customFormat="false" ht="15" hidden="false" customHeight="false" outlineLevel="0" collapsed="false">
      <c r="B4" s="1" t="s">
        <v>7</v>
      </c>
      <c r="C4" s="1" t="n">
        <v>0</v>
      </c>
      <c r="F4" s="1" t="s">
        <v>8</v>
      </c>
      <c r="G4" s="1" t="n">
        <v>0</v>
      </c>
    </row>
    <row r="5" customFormat="false" ht="15" hidden="false" customHeight="false" outlineLevel="0" collapsed="false">
      <c r="B5" s="1" t="s">
        <v>9</v>
      </c>
      <c r="C5" s="1" t="n">
        <v>10</v>
      </c>
      <c r="F5" s="1" t="s">
        <v>10</v>
      </c>
      <c r="G5" s="1" t="n">
        <v>13</v>
      </c>
    </row>
    <row r="6" customFormat="false" ht="15" hidden="false" customHeight="false" outlineLevel="0" collapsed="false">
      <c r="B6" s="1" t="s">
        <v>11</v>
      </c>
      <c r="C6" s="1" t="n">
        <v>15</v>
      </c>
      <c r="F6" s="1" t="s">
        <v>12</v>
      </c>
      <c r="G6" s="1" t="n">
        <v>11</v>
      </c>
    </row>
    <row r="7" customFormat="false" ht="15" hidden="false" customHeight="false" outlineLevel="0" collapsed="false">
      <c r="B7" s="1" t="s">
        <v>13</v>
      </c>
      <c r="C7" s="1" t="n">
        <v>16</v>
      </c>
      <c r="F7" s="1" t="s">
        <v>14</v>
      </c>
      <c r="G7" s="1" t="n">
        <v>6</v>
      </c>
    </row>
    <row r="8" customFormat="false" ht="15" hidden="false" customHeight="false" outlineLevel="0" collapsed="false">
      <c r="B8" s="1" t="s">
        <v>15</v>
      </c>
      <c r="C8" s="1" t="n">
        <v>10</v>
      </c>
      <c r="F8" s="1" t="s">
        <v>16</v>
      </c>
      <c r="G8" s="1" t="n">
        <v>8</v>
      </c>
    </row>
    <row r="9" customFormat="false" ht="15" hidden="false" customHeight="false" outlineLevel="0" collapsed="false">
      <c r="B9" s="1" t="s">
        <v>17</v>
      </c>
      <c r="C9" s="1" t="n">
        <v>9</v>
      </c>
      <c r="F9" s="1" t="s">
        <v>18</v>
      </c>
      <c r="G9" s="1" t="n">
        <v>4</v>
      </c>
    </row>
    <row r="10" customFormat="false" ht="15" hidden="false" customHeight="false" outlineLevel="0" collapsed="false">
      <c r="B10" s="1" t="s">
        <v>19</v>
      </c>
      <c r="C10" s="1" t="n">
        <v>17</v>
      </c>
      <c r="F10" s="1" t="s">
        <v>20</v>
      </c>
      <c r="G10" s="1" t="n">
        <v>9</v>
      </c>
    </row>
    <row r="11" customFormat="false" ht="15" hidden="false" customHeight="false" outlineLevel="0" collapsed="false">
      <c r="B11" s="1" t="s">
        <v>21</v>
      </c>
      <c r="C11" s="1" t="n">
        <f aca="false">SUM(C3:C10)</f>
        <v>90</v>
      </c>
      <c r="F11" s="1" t="s">
        <v>21</v>
      </c>
      <c r="G11" s="1" t="n">
        <f aca="false">SUM(G3:G10)</f>
        <v>56</v>
      </c>
      <c r="H11" s="1" t="n">
        <f aca="false">SUM(G11,C11)</f>
        <v>146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B14" s="1" t="s">
        <v>1</v>
      </c>
      <c r="C14" s="1" t="s">
        <v>2</v>
      </c>
      <c r="D14" s="1" t="s">
        <v>3</v>
      </c>
      <c r="F14" s="1" t="s">
        <v>4</v>
      </c>
      <c r="G14" s="1" t="s">
        <v>2</v>
      </c>
      <c r="H14" s="1" t="s">
        <v>3</v>
      </c>
    </row>
    <row r="15" customFormat="false" ht="15" hidden="false" customHeight="false" outlineLevel="0" collapsed="false">
      <c r="B15" s="1" t="s">
        <v>5</v>
      </c>
      <c r="C15" s="1" t="n">
        <v>9</v>
      </c>
      <c r="D15" s="1" t="n">
        <v>334.6</v>
      </c>
      <c r="F15" s="1" t="s">
        <v>6</v>
      </c>
      <c r="G15" s="1" t="n">
        <v>4</v>
      </c>
      <c r="H15" s="1" t="n">
        <v>323</v>
      </c>
    </row>
    <row r="16" customFormat="false" ht="15" hidden="false" customHeight="false" outlineLevel="0" collapsed="false">
      <c r="B16" s="1" t="s">
        <v>7</v>
      </c>
      <c r="C16" s="1" t="n">
        <v>8</v>
      </c>
      <c r="D16" s="1" t="n">
        <v>328.3</v>
      </c>
      <c r="F16" s="1" t="s">
        <v>8</v>
      </c>
      <c r="G16" s="1" t="n">
        <v>0</v>
      </c>
    </row>
    <row r="17" customFormat="false" ht="15" hidden="false" customHeight="false" outlineLevel="0" collapsed="false">
      <c r="B17" s="1" t="s">
        <v>9</v>
      </c>
      <c r="C17" s="1" t="n">
        <v>14</v>
      </c>
      <c r="D17" s="1" t="n">
        <v>350.3</v>
      </c>
      <c r="F17" s="1" t="s">
        <v>10</v>
      </c>
      <c r="G17" s="1" t="n">
        <v>10</v>
      </c>
      <c r="H17" s="1" t="n">
        <v>371</v>
      </c>
    </row>
    <row r="18" customFormat="false" ht="15" hidden="false" customHeight="false" outlineLevel="0" collapsed="false">
      <c r="B18" s="1" t="s">
        <v>11</v>
      </c>
      <c r="C18" s="1" t="n">
        <v>18</v>
      </c>
      <c r="D18" s="1" t="n">
        <v>387.7</v>
      </c>
      <c r="F18" s="1" t="s">
        <v>12</v>
      </c>
      <c r="G18" s="1" t="n">
        <v>12</v>
      </c>
      <c r="H18" s="1" t="n">
        <v>384.7</v>
      </c>
    </row>
    <row r="19" customFormat="false" ht="15" hidden="false" customHeight="false" outlineLevel="0" collapsed="false">
      <c r="B19" s="1" t="s">
        <v>13</v>
      </c>
      <c r="C19" s="1" t="n">
        <v>19</v>
      </c>
      <c r="D19" s="1" t="n">
        <v>385</v>
      </c>
      <c r="F19" s="1" t="s">
        <v>14</v>
      </c>
      <c r="G19" s="1" t="n">
        <v>10</v>
      </c>
      <c r="H19" s="1" t="n">
        <v>376.7</v>
      </c>
    </row>
    <row r="20" customFormat="false" ht="15" hidden="false" customHeight="false" outlineLevel="0" collapsed="false">
      <c r="B20" s="1" t="s">
        <v>15</v>
      </c>
      <c r="C20" s="1" t="n">
        <v>9</v>
      </c>
      <c r="D20" s="1" t="n">
        <v>543</v>
      </c>
      <c r="F20" s="1" t="s">
        <v>23</v>
      </c>
      <c r="G20" s="1" t="n">
        <v>6</v>
      </c>
      <c r="H20" s="1" t="n">
        <v>554.3</v>
      </c>
    </row>
    <row r="21" customFormat="false" ht="15" hidden="false" customHeight="false" outlineLevel="0" collapsed="false">
      <c r="B21" s="1" t="s">
        <v>17</v>
      </c>
      <c r="C21" s="1" t="n">
        <v>10</v>
      </c>
      <c r="D21" s="1" t="n">
        <v>287.7</v>
      </c>
      <c r="F21" s="1" t="s">
        <v>18</v>
      </c>
      <c r="G21" s="1" t="n">
        <v>7</v>
      </c>
      <c r="H21" s="1" t="n">
        <v>287.7</v>
      </c>
    </row>
    <row r="22" customFormat="false" ht="15" hidden="false" customHeight="false" outlineLevel="0" collapsed="false">
      <c r="B22" s="1" t="s">
        <v>19</v>
      </c>
      <c r="C22" s="1" t="n">
        <v>17</v>
      </c>
      <c r="D22" s="1" t="n">
        <v>285</v>
      </c>
      <c r="F22" s="1" t="s">
        <v>20</v>
      </c>
      <c r="G22" s="1" t="n">
        <v>11</v>
      </c>
      <c r="H22" s="1" t="n">
        <v>284</v>
      </c>
    </row>
    <row r="23" customFormat="false" ht="15" hidden="false" customHeight="false" outlineLevel="0" collapsed="false">
      <c r="B23" s="1" t="s">
        <v>21</v>
      </c>
      <c r="C23" s="1" t="n">
        <f aca="false">SUM(C15:C22)</f>
        <v>104</v>
      </c>
      <c r="F23" s="1" t="s">
        <v>21</v>
      </c>
      <c r="G23" s="1" t="n">
        <f aca="false">SUM(G15:G22)</f>
        <v>60</v>
      </c>
      <c r="H23" s="1" t="n">
        <f aca="false">SUM(G23,C23)</f>
        <v>164</v>
      </c>
    </row>
    <row r="25" customFormat="false" ht="15" hidden="false" customHeight="false" outlineLevel="0" collapsed="false">
      <c r="A25" s="1" t="s">
        <v>24</v>
      </c>
    </row>
    <row r="26" customFormat="false" ht="15" hidden="false" customHeight="false" outlineLevel="0" collapsed="false">
      <c r="B26" s="1" t="s">
        <v>1</v>
      </c>
      <c r="C26" s="1" t="s">
        <v>2</v>
      </c>
      <c r="D26" s="1" t="s">
        <v>3</v>
      </c>
      <c r="F26" s="1" t="s">
        <v>4</v>
      </c>
      <c r="G26" s="1" t="s">
        <v>2</v>
      </c>
      <c r="H26" s="1" t="s">
        <v>3</v>
      </c>
    </row>
    <row r="27" customFormat="false" ht="15" hidden="false" customHeight="false" outlineLevel="0" collapsed="false">
      <c r="B27" s="1" t="s">
        <v>5</v>
      </c>
      <c r="C27" s="1" t="n">
        <v>9</v>
      </c>
      <c r="D27" s="1" t="n">
        <v>338</v>
      </c>
      <c r="F27" s="1" t="s">
        <v>6</v>
      </c>
      <c r="G27" s="1" t="n">
        <v>2</v>
      </c>
      <c r="H27" s="1" t="n">
        <v>348.3</v>
      </c>
    </row>
    <row r="28" customFormat="false" ht="15" hidden="false" customHeight="false" outlineLevel="0" collapsed="false">
      <c r="B28" s="1" t="s">
        <v>7</v>
      </c>
      <c r="C28" s="1" t="n">
        <v>9</v>
      </c>
      <c r="D28" s="1" t="n">
        <v>315.6</v>
      </c>
      <c r="F28" s="1" t="s">
        <v>8</v>
      </c>
      <c r="G28" s="1" t="n">
        <v>0</v>
      </c>
    </row>
    <row r="29" customFormat="false" ht="15" hidden="false" customHeight="false" outlineLevel="0" collapsed="false">
      <c r="B29" s="1" t="s">
        <v>9</v>
      </c>
      <c r="C29" s="1" t="n">
        <v>15</v>
      </c>
      <c r="D29" s="1" t="n">
        <v>352.3</v>
      </c>
      <c r="F29" s="1" t="s">
        <v>10</v>
      </c>
      <c r="G29" s="1" t="n">
        <v>10</v>
      </c>
      <c r="H29" s="1" t="n">
        <v>353</v>
      </c>
    </row>
    <row r="30" customFormat="false" ht="15" hidden="false" customHeight="false" outlineLevel="0" collapsed="false">
      <c r="B30" s="1" t="s">
        <v>11</v>
      </c>
      <c r="C30" s="1" t="n">
        <v>15</v>
      </c>
      <c r="D30" s="1" t="n">
        <v>394</v>
      </c>
      <c r="F30" s="1" t="s">
        <v>12</v>
      </c>
      <c r="G30" s="1" t="n">
        <v>16</v>
      </c>
      <c r="H30" s="1" t="n">
        <v>389</v>
      </c>
    </row>
    <row r="31" customFormat="false" ht="15" hidden="false" customHeight="false" outlineLevel="0" collapsed="false">
      <c r="B31" s="1" t="s">
        <v>13</v>
      </c>
      <c r="C31" s="1" t="n">
        <v>22</v>
      </c>
      <c r="D31" s="1" t="n">
        <v>390</v>
      </c>
      <c r="F31" s="1" t="s">
        <v>14</v>
      </c>
      <c r="G31" s="1" t="n">
        <v>8</v>
      </c>
      <c r="H31" s="1" t="n">
        <v>390.3</v>
      </c>
    </row>
    <row r="32" customFormat="false" ht="15" hidden="false" customHeight="false" outlineLevel="0" collapsed="false">
      <c r="B32" s="1" t="s">
        <v>15</v>
      </c>
      <c r="C32" s="1" t="n">
        <v>12</v>
      </c>
      <c r="D32" s="1" t="n">
        <v>548.3</v>
      </c>
      <c r="F32" s="1" t="s">
        <v>23</v>
      </c>
      <c r="G32" s="1" t="n">
        <v>8</v>
      </c>
      <c r="H32" s="1" t="n">
        <v>534.3</v>
      </c>
    </row>
    <row r="33" customFormat="false" ht="15" hidden="false" customHeight="false" outlineLevel="0" collapsed="false">
      <c r="B33" s="1" t="s">
        <v>17</v>
      </c>
      <c r="C33" s="1" t="n">
        <v>5</v>
      </c>
      <c r="D33" s="1" t="n">
        <v>290</v>
      </c>
      <c r="F33" s="1" t="s">
        <v>18</v>
      </c>
      <c r="G33" s="1" t="n">
        <v>6</v>
      </c>
      <c r="H33" s="1" t="n">
        <v>291.6</v>
      </c>
    </row>
    <row r="34" customFormat="false" ht="15" hidden="false" customHeight="false" outlineLevel="0" collapsed="false">
      <c r="B34" s="1" t="s">
        <v>19</v>
      </c>
      <c r="C34" s="1" t="n">
        <v>18</v>
      </c>
      <c r="D34" s="1" t="n">
        <v>281.3</v>
      </c>
      <c r="F34" s="1" t="s">
        <v>20</v>
      </c>
      <c r="G34" s="1" t="n">
        <v>10</v>
      </c>
      <c r="H34" s="1" t="n">
        <v>280</v>
      </c>
    </row>
    <row r="35" customFormat="false" ht="15" hidden="false" customHeight="false" outlineLevel="0" collapsed="false">
      <c r="B35" s="1" t="s">
        <v>21</v>
      </c>
      <c r="C35" s="1" t="n">
        <f aca="false">SUM(C27:C34)</f>
        <v>105</v>
      </c>
      <c r="F35" s="1" t="s">
        <v>21</v>
      </c>
      <c r="G35" s="1" t="n">
        <f aca="false">SUM(G27:G34)</f>
        <v>60</v>
      </c>
      <c r="H35" s="1" t="n">
        <f aca="false">SUM(G35,C35)</f>
        <v>165</v>
      </c>
    </row>
    <row r="37" customFormat="false" ht="15" hidden="false" customHeight="false" outlineLevel="0" collapsed="false">
      <c r="A37" s="1" t="s">
        <v>25</v>
      </c>
    </row>
    <row r="38" customFormat="false" ht="15" hidden="false" customHeight="false" outlineLevel="0" collapsed="false">
      <c r="B38" s="1" t="s">
        <v>1</v>
      </c>
      <c r="C38" s="1" t="s">
        <v>2</v>
      </c>
      <c r="D38" s="1" t="s">
        <v>3</v>
      </c>
      <c r="F38" s="1" t="s">
        <v>4</v>
      </c>
      <c r="G38" s="1" t="s">
        <v>2</v>
      </c>
      <c r="H38" s="1" t="s">
        <v>3</v>
      </c>
    </row>
    <row r="39" customFormat="false" ht="15" hidden="false" customHeight="false" outlineLevel="0" collapsed="false">
      <c r="B39" s="1" t="s">
        <v>5</v>
      </c>
      <c r="F39" s="1" t="s">
        <v>6</v>
      </c>
    </row>
    <row r="40" customFormat="false" ht="15" hidden="false" customHeight="false" outlineLevel="0" collapsed="false">
      <c r="B40" s="1" t="s">
        <v>7</v>
      </c>
      <c r="F40" s="1" t="s">
        <v>8</v>
      </c>
      <c r="G40" s="1" t="n">
        <v>0</v>
      </c>
    </row>
    <row r="41" customFormat="false" ht="15" hidden="false" customHeight="false" outlineLevel="0" collapsed="false">
      <c r="B41" s="1" t="s">
        <v>9</v>
      </c>
      <c r="F41" s="1" t="s">
        <v>10</v>
      </c>
    </row>
    <row r="42" customFormat="false" ht="15" hidden="false" customHeight="false" outlineLevel="0" collapsed="false">
      <c r="B42" s="1" t="s">
        <v>11</v>
      </c>
      <c r="F42" s="1" t="s">
        <v>12</v>
      </c>
    </row>
    <row r="43" customFormat="false" ht="15" hidden="false" customHeight="false" outlineLevel="0" collapsed="false">
      <c r="B43" s="1" t="s">
        <v>13</v>
      </c>
      <c r="F43" s="1" t="s">
        <v>14</v>
      </c>
    </row>
    <row r="44" customFormat="false" ht="15" hidden="false" customHeight="false" outlineLevel="0" collapsed="false">
      <c r="B44" s="1" t="s">
        <v>15</v>
      </c>
      <c r="F44" s="1" t="s">
        <v>23</v>
      </c>
    </row>
    <row r="45" customFormat="false" ht="15" hidden="false" customHeight="false" outlineLevel="0" collapsed="false">
      <c r="B45" s="1" t="s">
        <v>19</v>
      </c>
      <c r="F45" s="1" t="s">
        <v>20</v>
      </c>
    </row>
    <row r="46" customFormat="false" ht="15" hidden="false" customHeight="false" outlineLevel="0" collapsed="false">
      <c r="B46" s="1" t="s">
        <v>21</v>
      </c>
      <c r="C46" s="1" t="n">
        <f aca="false">SUM(C39:C45)</f>
        <v>0</v>
      </c>
      <c r="F46" s="1" t="s">
        <v>21</v>
      </c>
      <c r="G46" s="1" t="n">
        <f aca="false">SUM(G39:G45)</f>
        <v>0</v>
      </c>
      <c r="H46" s="1" t="n">
        <f aca="false">SUM(G46,C4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4.41"/>
    <col collapsed="false" customWidth="true" hidden="false" outlineLevel="0" max="3" min="3" style="3" width="35.85"/>
    <col collapsed="false" customWidth="true" hidden="false" outlineLevel="0" max="4" min="4" style="2" width="51.85"/>
    <col collapsed="false" customWidth="false" hidden="false" outlineLevel="0" max="257" min="5" style="2" width="9.14"/>
  </cols>
  <sheetData>
    <row r="1" s="4" customFormat="true" ht="15" hidden="false" customHeight="false" outlineLevel="0" collapsed="false">
      <c r="A1" s="4" t="s">
        <v>26</v>
      </c>
    </row>
    <row r="2" s="5" customFormat="true" ht="11.25" hidden="false" customHeight="false" outlineLevel="0" collapsed="false"/>
    <row r="3" s="6" customFormat="true" ht="10.5" hidden="false" customHeight="false" outlineLevel="0" collapsed="false">
      <c r="B3" s="7" t="s">
        <v>27</v>
      </c>
      <c r="C3" s="6" t="s">
        <v>28</v>
      </c>
      <c r="D3" s="6" t="s">
        <v>29</v>
      </c>
    </row>
    <row r="4" s="6" customFormat="true" ht="3.75" hidden="false" customHeight="true" outlineLevel="0" collapsed="false">
      <c r="B4" s="7"/>
    </row>
    <row r="5" s="6" customFormat="true" ht="15.75" hidden="false" customHeight="false" outlineLevel="0" collapsed="false">
      <c r="A5" s="3" t="s">
        <v>30</v>
      </c>
      <c r="B5" s="7"/>
    </row>
    <row r="6" customFormat="false" ht="15.75" hidden="false" customHeight="false" outlineLevel="0" collapsed="false">
      <c r="B6" s="8" t="n">
        <v>1</v>
      </c>
      <c r="C6" s="9" t="s">
        <v>31</v>
      </c>
      <c r="D6" s="10" t="s">
        <v>32</v>
      </c>
    </row>
    <row r="7" customFormat="false" ht="15.75" hidden="false" customHeight="false" outlineLevel="0" collapsed="false">
      <c r="B7" s="8" t="n">
        <v>2</v>
      </c>
      <c r="C7" s="9" t="s">
        <v>33</v>
      </c>
      <c r="D7" s="10" t="s">
        <v>32</v>
      </c>
    </row>
    <row r="8" customFormat="false" ht="15.75" hidden="false" customHeight="false" outlineLevel="0" collapsed="false">
      <c r="B8" s="8" t="n">
        <v>3</v>
      </c>
      <c r="C8" s="11" t="s">
        <v>34</v>
      </c>
      <c r="D8" s="10" t="s">
        <v>35</v>
      </c>
    </row>
    <row r="9" customFormat="false" ht="15.75" hidden="false" customHeight="false" outlineLevel="0" collapsed="false">
      <c r="B9" s="8" t="n">
        <v>4</v>
      </c>
      <c r="C9" s="11" t="s">
        <v>36</v>
      </c>
      <c r="D9" s="10" t="s">
        <v>35</v>
      </c>
    </row>
    <row r="10" customFormat="false" ht="15.75" hidden="false" customHeight="false" outlineLevel="0" collapsed="false">
      <c r="B10" s="8" t="n">
        <v>5</v>
      </c>
      <c r="C10" s="11" t="s">
        <v>37</v>
      </c>
      <c r="D10" s="10" t="s">
        <v>38</v>
      </c>
    </row>
    <row r="11" customFormat="false" ht="15.75" hidden="false" customHeight="false" outlineLevel="0" collapsed="false">
      <c r="B11" s="8" t="n">
        <v>6</v>
      </c>
      <c r="C11" s="11" t="s">
        <v>39</v>
      </c>
      <c r="D11" s="10" t="s">
        <v>38</v>
      </c>
    </row>
    <row r="12" customFormat="false" ht="15.75" hidden="false" customHeight="false" outlineLevel="0" collapsed="false">
      <c r="B12" s="8" t="n">
        <v>7</v>
      </c>
      <c r="C12" s="11" t="s">
        <v>40</v>
      </c>
      <c r="D12" s="10" t="s">
        <v>38</v>
      </c>
    </row>
    <row r="13" customFormat="false" ht="15.75" hidden="false" customHeight="false" outlineLevel="0" collapsed="false">
      <c r="B13" s="8" t="n">
        <v>8</v>
      </c>
      <c r="C13" s="11" t="s">
        <v>41</v>
      </c>
      <c r="D13" s="10" t="s">
        <v>38</v>
      </c>
    </row>
    <row r="14" customFormat="false" ht="15.75" hidden="false" customHeight="false" outlineLevel="0" collapsed="false">
      <c r="B14" s="8" t="n">
        <v>9</v>
      </c>
      <c r="C14" s="11" t="s">
        <v>42</v>
      </c>
      <c r="D14" s="10" t="s">
        <v>38</v>
      </c>
    </row>
    <row r="15" customFormat="false" ht="15.75" hidden="false" customHeight="false" outlineLevel="0" collapsed="false">
      <c r="B15" s="8" t="n">
        <v>10</v>
      </c>
      <c r="C15" s="11" t="s">
        <v>43</v>
      </c>
      <c r="D15" s="10" t="s">
        <v>38</v>
      </c>
    </row>
    <row r="16" customFormat="false" ht="15.75" hidden="false" customHeight="false" outlineLevel="0" collapsed="false">
      <c r="B16" s="8" t="n">
        <v>11</v>
      </c>
      <c r="C16" s="11" t="s">
        <v>44</v>
      </c>
      <c r="D16" s="10" t="s">
        <v>45</v>
      </c>
    </row>
    <row r="17" customFormat="false" ht="15.75" hidden="false" customHeight="false" outlineLevel="0" collapsed="false">
      <c r="B17" s="8" t="n">
        <v>12</v>
      </c>
      <c r="C17" s="11" t="s">
        <v>46</v>
      </c>
      <c r="D17" s="10" t="s">
        <v>45</v>
      </c>
    </row>
    <row r="18" customFormat="false" ht="15.75" hidden="false" customHeight="false" outlineLevel="0" collapsed="false">
      <c r="B18" s="8" t="n">
        <v>13</v>
      </c>
      <c r="C18" s="11" t="s">
        <v>47</v>
      </c>
      <c r="D18" s="10" t="s">
        <v>45</v>
      </c>
    </row>
    <row r="19" customFormat="false" ht="15.75" hidden="false" customHeight="false" outlineLevel="0" collapsed="false">
      <c r="B19" s="8" t="n">
        <v>14</v>
      </c>
      <c r="C19" s="11" t="s">
        <v>48</v>
      </c>
      <c r="D19" s="10" t="s">
        <v>45</v>
      </c>
    </row>
    <row r="20" customFormat="false" ht="15.75" hidden="false" customHeight="false" outlineLevel="0" collapsed="false">
      <c r="B20" s="8" t="n">
        <v>15</v>
      </c>
      <c r="C20" s="11" t="s">
        <v>49</v>
      </c>
      <c r="D20" s="10" t="s">
        <v>45</v>
      </c>
    </row>
    <row r="21" customFormat="false" ht="15.75" hidden="false" customHeight="false" outlineLevel="0" collapsed="false">
      <c r="B21" s="8" t="n">
        <v>16</v>
      </c>
      <c r="C21" s="11" t="s">
        <v>50</v>
      </c>
      <c r="D21" s="10" t="s">
        <v>51</v>
      </c>
    </row>
    <row r="22" customFormat="false" ht="15.75" hidden="false" customHeight="false" outlineLevel="0" collapsed="false">
      <c r="B22" s="8" t="n">
        <v>17</v>
      </c>
      <c r="C22" s="11" t="s">
        <v>52</v>
      </c>
      <c r="D22" s="10" t="s">
        <v>51</v>
      </c>
    </row>
    <row r="23" customFormat="false" ht="15.75" hidden="false" customHeight="false" outlineLevel="0" collapsed="false">
      <c r="B23" s="8" t="n">
        <v>18</v>
      </c>
      <c r="C23" s="11" t="s">
        <v>53</v>
      </c>
      <c r="D23" s="10" t="s">
        <v>54</v>
      </c>
    </row>
    <row r="24" customFormat="false" ht="15.75" hidden="false" customHeight="false" outlineLevel="0" collapsed="false">
      <c r="B24" s="8" t="n">
        <v>19</v>
      </c>
      <c r="C24" s="11" t="s">
        <v>55</v>
      </c>
      <c r="D24" s="10" t="s">
        <v>54</v>
      </c>
    </row>
    <row r="25" customFormat="false" ht="15.75" hidden="false" customHeight="false" outlineLevel="0" collapsed="false">
      <c r="B25" s="8" t="n">
        <v>20</v>
      </c>
      <c r="C25" s="11" t="s">
        <v>56</v>
      </c>
      <c r="D25" s="10" t="s">
        <v>54</v>
      </c>
    </row>
    <row r="26" customFormat="false" ht="15.75" hidden="false" customHeight="false" outlineLevel="0" collapsed="false">
      <c r="B26" s="8" t="n">
        <v>21</v>
      </c>
      <c r="C26" s="11" t="s">
        <v>57</v>
      </c>
      <c r="D26" s="10" t="s">
        <v>58</v>
      </c>
    </row>
    <row r="27" customFormat="false" ht="15.75" hidden="false" customHeight="false" outlineLevel="0" collapsed="false">
      <c r="B27" s="8" t="n">
        <v>22</v>
      </c>
      <c r="C27" s="11" t="s">
        <v>59</v>
      </c>
      <c r="D27" s="10" t="s">
        <v>60</v>
      </c>
    </row>
    <row r="28" customFormat="false" ht="15.75" hidden="false" customHeight="false" outlineLevel="0" collapsed="false">
      <c r="B28" s="8" t="n">
        <v>23</v>
      </c>
      <c r="C28" s="11" t="s">
        <v>61</v>
      </c>
      <c r="D28" s="10" t="s">
        <v>60</v>
      </c>
    </row>
    <row r="29" customFormat="false" ht="15.75" hidden="false" customHeight="false" outlineLevel="0" collapsed="false">
      <c r="B29" s="8" t="n">
        <v>24</v>
      </c>
      <c r="C29" s="11" t="s">
        <v>62</v>
      </c>
      <c r="D29" s="10" t="s">
        <v>60</v>
      </c>
    </row>
    <row r="30" customFormat="false" ht="15.75" hidden="false" customHeight="false" outlineLevel="0" collapsed="false">
      <c r="B30" s="8" t="n">
        <v>25</v>
      </c>
      <c r="C30" s="11" t="s">
        <v>63</v>
      </c>
      <c r="D30" s="10" t="s">
        <v>60</v>
      </c>
    </row>
    <row r="31" customFormat="false" ht="15.75" hidden="false" customHeight="false" outlineLevel="0" collapsed="false">
      <c r="B31" s="8" t="n">
        <v>26</v>
      </c>
      <c r="C31" s="11" t="s">
        <v>64</v>
      </c>
      <c r="D31" s="10" t="s">
        <v>60</v>
      </c>
    </row>
    <row r="32" customFormat="false" ht="15.75" hidden="false" customHeight="false" outlineLevel="0" collapsed="false">
      <c r="B32" s="8" t="n">
        <v>27</v>
      </c>
      <c r="C32" s="11" t="s">
        <v>65</v>
      </c>
      <c r="D32" s="10" t="s">
        <v>60</v>
      </c>
    </row>
    <row r="33" customFormat="false" ht="15.75" hidden="false" customHeight="false" outlineLevel="0" collapsed="false">
      <c r="B33" s="8" t="n">
        <v>28</v>
      </c>
      <c r="C33" s="11" t="s">
        <v>66</v>
      </c>
      <c r="D33" s="10" t="s">
        <v>67</v>
      </c>
    </row>
    <row r="34" customFormat="false" ht="15.75" hidden="false" customHeight="false" outlineLevel="0" collapsed="false">
      <c r="B34" s="8" t="n">
        <v>29</v>
      </c>
      <c r="C34" s="11" t="s">
        <v>68</v>
      </c>
      <c r="D34" s="10" t="s">
        <v>69</v>
      </c>
    </row>
    <row r="35" customFormat="false" ht="15.75" hidden="false" customHeight="false" outlineLevel="0" collapsed="false">
      <c r="B35" s="8" t="n">
        <v>30</v>
      </c>
      <c r="C35" s="11" t="s">
        <v>70</v>
      </c>
      <c r="D35" s="10" t="s">
        <v>69</v>
      </c>
    </row>
    <row r="36" s="12" customFormat="true" ht="3" hidden="false" customHeight="true" outlineLevel="0" collapsed="false">
      <c r="B36" s="13"/>
      <c r="C36" s="14"/>
      <c r="D36" s="15"/>
    </row>
    <row r="37" customFormat="false" ht="15.75" hidden="false" customHeight="false" outlineLevel="0" collapsed="false">
      <c r="A37" s="3" t="s">
        <v>71</v>
      </c>
      <c r="B37" s="8"/>
      <c r="C37" s="9"/>
      <c r="D37" s="10"/>
    </row>
    <row r="38" customFormat="false" ht="15.75" hidden="false" customHeight="false" outlineLevel="0" collapsed="false">
      <c r="B38" s="8" t="n">
        <v>1</v>
      </c>
      <c r="C38" s="11" t="s">
        <v>72</v>
      </c>
      <c r="D38" s="10" t="s">
        <v>73</v>
      </c>
    </row>
    <row r="39" customFormat="false" ht="15.75" hidden="false" customHeight="false" outlineLevel="0" collapsed="false">
      <c r="B39" s="8" t="n">
        <v>2</v>
      </c>
      <c r="C39" s="11" t="s">
        <v>74</v>
      </c>
      <c r="D39" s="10" t="s">
        <v>75</v>
      </c>
    </row>
    <row r="40" customFormat="false" ht="15.75" hidden="false" customHeight="false" outlineLevel="0" collapsed="false">
      <c r="B40" s="8" t="n">
        <v>3</v>
      </c>
      <c r="C40" s="11" t="s">
        <v>76</v>
      </c>
      <c r="D40" s="10" t="s">
        <v>77</v>
      </c>
    </row>
    <row r="41" customFormat="false" ht="15.75" hidden="false" customHeight="false" outlineLevel="0" collapsed="false">
      <c r="B41" s="8" t="n">
        <v>4</v>
      </c>
      <c r="C41" s="11" t="s">
        <v>78</v>
      </c>
      <c r="D41" s="10" t="s">
        <v>79</v>
      </c>
    </row>
    <row r="42" customFormat="false" ht="15.75" hidden="false" customHeight="false" outlineLevel="0" collapsed="false">
      <c r="B42" s="8" t="n">
        <v>5</v>
      </c>
      <c r="C42" s="11" t="s">
        <v>80</v>
      </c>
      <c r="D42" s="10" t="s">
        <v>81</v>
      </c>
    </row>
    <row r="43" customFormat="false" ht="15.75" hidden="false" customHeight="false" outlineLevel="0" collapsed="false">
      <c r="B43" s="8" t="n">
        <v>6</v>
      </c>
      <c r="C43" s="11" t="s">
        <v>82</v>
      </c>
      <c r="D43" s="10" t="s">
        <v>83</v>
      </c>
    </row>
    <row r="44" customFormat="false" ht="15.75" hidden="false" customHeight="false" outlineLevel="0" collapsed="false">
      <c r="B44" s="8" t="n">
        <v>7</v>
      </c>
      <c r="C44" s="11" t="s">
        <v>84</v>
      </c>
      <c r="D44" s="10" t="s">
        <v>85</v>
      </c>
    </row>
    <row r="45" customFormat="false" ht="15.75" hidden="false" customHeight="false" outlineLevel="0" collapsed="false">
      <c r="B45" s="8" t="n">
        <v>8</v>
      </c>
      <c r="C45" s="11" t="s">
        <v>86</v>
      </c>
      <c r="D45" s="10" t="s">
        <v>87</v>
      </c>
    </row>
    <row r="46" customFormat="false" ht="15.75" hidden="false" customHeight="false" outlineLevel="0" collapsed="false">
      <c r="B46" s="8" t="n">
        <v>9</v>
      </c>
      <c r="C46" s="11" t="s">
        <v>88</v>
      </c>
      <c r="D46" s="10" t="s">
        <v>89</v>
      </c>
    </row>
    <row r="47" s="12" customFormat="true" ht="3" hidden="false" customHeight="true" outlineLevel="0" collapsed="false">
      <c r="B47" s="13"/>
      <c r="C47" s="14"/>
      <c r="D47" s="15"/>
    </row>
    <row r="48" customFormat="false" ht="15.75" hidden="false" customHeight="false" outlineLevel="0" collapsed="false">
      <c r="A48" s="3" t="s">
        <v>90</v>
      </c>
      <c r="B48" s="8"/>
      <c r="C48" s="9"/>
      <c r="D48" s="10"/>
    </row>
    <row r="49" customFormat="false" ht="15.75" hidden="false" customHeight="false" outlineLevel="0" collapsed="false">
      <c r="B49" s="8" t="n">
        <v>1</v>
      </c>
      <c r="C49" s="11" t="s">
        <v>91</v>
      </c>
      <c r="D49" s="10" t="s">
        <v>92</v>
      </c>
    </row>
    <row r="50" customFormat="false" ht="15.75" hidden="false" customHeight="false" outlineLevel="0" collapsed="false">
      <c r="B50" s="8" t="n">
        <v>2</v>
      </c>
      <c r="C50" s="11" t="s">
        <v>93</v>
      </c>
      <c r="D50" s="10" t="s">
        <v>94</v>
      </c>
    </row>
    <row r="51" customFormat="false" ht="15.75" hidden="false" customHeight="false" outlineLevel="0" collapsed="false">
      <c r="B51" s="8" t="n">
        <v>3</v>
      </c>
      <c r="C51" s="11" t="s">
        <v>95</v>
      </c>
      <c r="D51" s="10" t="s">
        <v>96</v>
      </c>
    </row>
    <row r="52" customFormat="false" ht="15.75" hidden="false" customHeight="false" outlineLevel="0" collapsed="false">
      <c r="B52" s="8" t="n">
        <v>4</v>
      </c>
      <c r="C52" s="11" t="s">
        <v>97</v>
      </c>
      <c r="D52" s="10" t="s">
        <v>98</v>
      </c>
    </row>
    <row r="53" customFormat="false" ht="15.75" hidden="false" customHeight="false" outlineLevel="0" collapsed="false">
      <c r="B53" s="8" t="n">
        <v>5</v>
      </c>
      <c r="C53" s="11" t="s">
        <v>99</v>
      </c>
      <c r="D53" s="10" t="s">
        <v>100</v>
      </c>
    </row>
    <row r="54" customFormat="false" ht="15.75" hidden="false" customHeight="false" outlineLevel="0" collapsed="false">
      <c r="B54" s="8" t="n">
        <v>6</v>
      </c>
      <c r="C54" s="11" t="s">
        <v>101</v>
      </c>
      <c r="D54" s="10" t="s">
        <v>102</v>
      </c>
    </row>
    <row r="55" customFormat="false" ht="15.75" hidden="false" customHeight="false" outlineLevel="0" collapsed="false">
      <c r="B55" s="8" t="n">
        <v>7</v>
      </c>
      <c r="C55" s="11" t="s">
        <v>103</v>
      </c>
      <c r="D55" s="10" t="s">
        <v>104</v>
      </c>
    </row>
    <row r="56" s="12" customFormat="true" ht="3" hidden="false" customHeight="true" outlineLevel="0" collapsed="false">
      <c r="B56" s="13"/>
      <c r="C56" s="14"/>
      <c r="D56" s="15"/>
    </row>
    <row r="57" customFormat="false" ht="15.75" hidden="false" customHeight="false" outlineLevel="0" collapsed="false">
      <c r="A57" s="3" t="s">
        <v>105</v>
      </c>
      <c r="B57" s="8"/>
      <c r="C57" s="9"/>
      <c r="D57" s="10"/>
    </row>
    <row r="58" customFormat="false" ht="15.75" hidden="false" customHeight="false" outlineLevel="0" collapsed="false">
      <c r="B58" s="8" t="n">
        <v>1</v>
      </c>
      <c r="C58" s="11" t="s">
        <v>106</v>
      </c>
      <c r="D58" s="10" t="s">
        <v>107</v>
      </c>
    </row>
    <row r="59" customFormat="false" ht="15.75" hidden="false" customHeight="false" outlineLevel="0" collapsed="false">
      <c r="B59" s="8" t="n">
        <v>2</v>
      </c>
      <c r="C59" s="11" t="s">
        <v>108</v>
      </c>
      <c r="D59" s="10" t="s">
        <v>109</v>
      </c>
    </row>
    <row r="60" customFormat="false" ht="15.75" hidden="false" customHeight="false" outlineLevel="0" collapsed="false">
      <c r="B60" s="8" t="n">
        <v>3</v>
      </c>
      <c r="C60" s="11" t="s">
        <v>110</v>
      </c>
      <c r="D60" s="10" t="s">
        <v>111</v>
      </c>
    </row>
    <row r="61" customFormat="false" ht="15.75" hidden="false" customHeight="false" outlineLevel="0" collapsed="false">
      <c r="B61" s="8" t="n">
        <v>4</v>
      </c>
      <c r="C61" s="11" t="s">
        <v>112</v>
      </c>
      <c r="D61" s="10" t="s">
        <v>113</v>
      </c>
    </row>
    <row r="62" customFormat="false" ht="15.75" hidden="false" customHeight="false" outlineLevel="0" collapsed="false">
      <c r="B62" s="8" t="n">
        <v>5</v>
      </c>
      <c r="C62" s="11" t="s">
        <v>114</v>
      </c>
      <c r="D62" s="10" t="s">
        <v>115</v>
      </c>
    </row>
    <row r="63" customFormat="false" ht="15.75" hidden="false" customHeight="false" outlineLevel="0" collapsed="false">
      <c r="B63" s="8" t="n">
        <v>6</v>
      </c>
      <c r="C63" s="11" t="s">
        <v>116</v>
      </c>
      <c r="D63" s="10" t="s">
        <v>117</v>
      </c>
    </row>
    <row r="64" customFormat="false" ht="15.75" hidden="false" customHeight="false" outlineLevel="0" collapsed="false">
      <c r="B64" s="8" t="n">
        <v>7</v>
      </c>
      <c r="C64" s="11" t="s">
        <v>118</v>
      </c>
      <c r="D64" s="10" t="s">
        <v>119</v>
      </c>
    </row>
    <row r="65" customFormat="false" ht="15.75" hidden="false" customHeight="false" outlineLevel="0" collapsed="false">
      <c r="B65" s="8" t="n">
        <v>8</v>
      </c>
      <c r="C65" s="11" t="s">
        <v>120</v>
      </c>
      <c r="D65" s="10" t="s">
        <v>121</v>
      </c>
    </row>
    <row r="66" customFormat="false" ht="15.75" hidden="false" customHeight="false" outlineLevel="0" collapsed="false">
      <c r="B66" s="8" t="n">
        <v>9</v>
      </c>
      <c r="C66" s="11" t="s">
        <v>122</v>
      </c>
      <c r="D66" s="10" t="s">
        <v>123</v>
      </c>
    </row>
    <row r="67" customFormat="false" ht="15.75" hidden="false" customHeight="false" outlineLevel="0" collapsed="false">
      <c r="B67" s="8" t="n">
        <v>10</v>
      </c>
      <c r="C67" s="11" t="s">
        <v>124</v>
      </c>
      <c r="D67" s="10" t="s">
        <v>125</v>
      </c>
    </row>
    <row r="68" customFormat="false" ht="15.75" hidden="false" customHeight="false" outlineLevel="0" collapsed="false">
      <c r="B68" s="8" t="n">
        <v>11</v>
      </c>
      <c r="C68" s="11" t="s">
        <v>126</v>
      </c>
      <c r="D68" s="10" t="s">
        <v>127</v>
      </c>
    </row>
    <row r="69" customFormat="false" ht="15.75" hidden="false" customHeight="false" outlineLevel="0" collapsed="false">
      <c r="B69" s="8" t="n">
        <v>12</v>
      </c>
      <c r="C69" s="11" t="s">
        <v>128</v>
      </c>
      <c r="D69" s="10" t="s">
        <v>129</v>
      </c>
    </row>
    <row r="70" customFormat="false" ht="15.75" hidden="false" customHeight="false" outlineLevel="0" collapsed="false">
      <c r="B70" s="8" t="n">
        <v>13</v>
      </c>
      <c r="C70" s="11" t="s">
        <v>130</v>
      </c>
      <c r="D70" s="10" t="s">
        <v>131</v>
      </c>
    </row>
    <row r="71" customFormat="false" ht="15.75" hidden="false" customHeight="false" outlineLevel="0" collapsed="false">
      <c r="B71" s="8" t="n">
        <v>14</v>
      </c>
      <c r="C71" s="11" t="s">
        <v>132</v>
      </c>
      <c r="D71" s="10" t="s">
        <v>133</v>
      </c>
    </row>
    <row r="72" customFormat="false" ht="15.75" hidden="false" customHeight="false" outlineLevel="0" collapsed="false">
      <c r="B72" s="8" t="n">
        <v>15</v>
      </c>
      <c r="C72" s="11" t="s">
        <v>134</v>
      </c>
      <c r="D72" s="10" t="s">
        <v>135</v>
      </c>
    </row>
    <row r="73" customFormat="false" ht="15.75" hidden="false" customHeight="false" outlineLevel="0" collapsed="false">
      <c r="B73" s="8" t="n">
        <v>16</v>
      </c>
      <c r="C73" s="11" t="s">
        <v>136</v>
      </c>
      <c r="D73" s="10" t="s">
        <v>123</v>
      </c>
    </row>
    <row r="74" customFormat="false" ht="15.75" hidden="false" customHeight="false" outlineLevel="0" collapsed="false">
      <c r="B74" s="8" t="n">
        <v>17</v>
      </c>
      <c r="C74" s="11" t="s">
        <v>137</v>
      </c>
      <c r="D74" s="10" t="s">
        <v>138</v>
      </c>
    </row>
    <row r="75" customFormat="false" ht="15.75" hidden="false" customHeight="false" outlineLevel="0" collapsed="false">
      <c r="B75" s="8" t="n">
        <v>18</v>
      </c>
      <c r="C75" s="11" t="s">
        <v>139</v>
      </c>
      <c r="D75" s="10" t="s">
        <v>140</v>
      </c>
    </row>
    <row r="76" customFormat="false" ht="15.75" hidden="false" customHeight="false" outlineLevel="0" collapsed="false">
      <c r="B76" s="8" t="n">
        <v>19</v>
      </c>
      <c r="C76" s="11" t="s">
        <v>141</v>
      </c>
      <c r="D76" s="10" t="s">
        <v>142</v>
      </c>
    </row>
    <row r="77" s="12" customFormat="true" ht="3" hidden="false" customHeight="true" outlineLevel="0" collapsed="false">
      <c r="B77" s="13"/>
      <c r="C77" s="14"/>
      <c r="D77" s="15"/>
    </row>
    <row r="78" customFormat="false" ht="15.75" hidden="false" customHeight="false" outlineLevel="0" collapsed="false">
      <c r="A78" s="3" t="s">
        <v>143</v>
      </c>
      <c r="B78" s="8"/>
      <c r="C78" s="9"/>
      <c r="D78" s="10"/>
    </row>
    <row r="79" customFormat="false" ht="15.75" hidden="false" customHeight="false" outlineLevel="0" collapsed="false">
      <c r="B79" s="8" t="n">
        <v>1</v>
      </c>
      <c r="C79" s="11" t="s">
        <v>144</v>
      </c>
      <c r="D79" s="10" t="s">
        <v>145</v>
      </c>
    </row>
    <row r="80" customFormat="false" ht="15.75" hidden="false" customHeight="false" outlineLevel="0" collapsed="false">
      <c r="B80" s="8" t="n">
        <v>2</v>
      </c>
      <c r="C80" s="11" t="s">
        <v>146</v>
      </c>
      <c r="D80" s="10" t="s">
        <v>147</v>
      </c>
    </row>
    <row r="81" customFormat="false" ht="15.75" hidden="false" customHeight="false" outlineLevel="0" collapsed="false">
      <c r="B81" s="8" t="n">
        <v>3</v>
      </c>
      <c r="C81" s="11" t="s">
        <v>148</v>
      </c>
      <c r="D81" s="10" t="s">
        <v>149</v>
      </c>
    </row>
    <row r="82" customFormat="false" ht="15.75" hidden="false" customHeight="false" outlineLevel="0" collapsed="false">
      <c r="B82" s="8" t="n">
        <v>4</v>
      </c>
      <c r="C82" s="11" t="s">
        <v>150</v>
      </c>
      <c r="D82" s="10" t="s">
        <v>151</v>
      </c>
    </row>
    <row r="83" s="12" customFormat="true" ht="3" hidden="false" customHeight="true" outlineLevel="0" collapsed="false">
      <c r="B83" s="13"/>
      <c r="C83" s="14"/>
      <c r="D83" s="15"/>
    </row>
    <row r="84" customFormat="false" ht="15.75" hidden="false" customHeight="false" outlineLevel="0" collapsed="false">
      <c r="A84" s="3" t="s">
        <v>152</v>
      </c>
      <c r="B84" s="8"/>
      <c r="C84" s="9"/>
      <c r="D84" s="10"/>
    </row>
    <row r="85" customFormat="false" ht="15.75" hidden="false" customHeight="false" outlineLevel="0" collapsed="false">
      <c r="B85" s="8" t="n">
        <v>1</v>
      </c>
      <c r="C85" s="11" t="s">
        <v>153</v>
      </c>
      <c r="D85" s="10" t="s">
        <v>75</v>
      </c>
    </row>
    <row r="86" customFormat="false" ht="15.75" hidden="false" customHeight="false" outlineLevel="0" collapsed="false">
      <c r="B86" s="8" t="n">
        <v>2</v>
      </c>
      <c r="C86" s="11" t="s">
        <v>154</v>
      </c>
      <c r="D86" s="10" t="s">
        <v>75</v>
      </c>
    </row>
    <row r="87" customFormat="false" ht="15.75" hidden="false" customHeight="false" outlineLevel="0" collapsed="false">
      <c r="B87" s="8" t="n">
        <v>3</v>
      </c>
      <c r="C87" s="11" t="s">
        <v>155</v>
      </c>
      <c r="D87" s="10" t="s">
        <v>79</v>
      </c>
    </row>
    <row r="88" customFormat="false" ht="15.75" hidden="false" customHeight="false" outlineLevel="0" collapsed="false">
      <c r="B88" s="8" t="n">
        <v>4</v>
      </c>
      <c r="C88" s="11" t="s">
        <v>156</v>
      </c>
      <c r="D88" s="10" t="s">
        <v>79</v>
      </c>
    </row>
    <row r="89" customFormat="false" ht="15.75" hidden="false" customHeight="false" outlineLevel="0" collapsed="false">
      <c r="B89" s="8" t="n">
        <v>5</v>
      </c>
      <c r="C89" s="11" t="s">
        <v>157</v>
      </c>
      <c r="D89" s="10" t="s">
        <v>158</v>
      </c>
    </row>
    <row r="90" customFormat="false" ht="15.75" hidden="false" customHeight="false" outlineLevel="0" collapsed="false">
      <c r="B90" s="8" t="n">
        <v>6</v>
      </c>
      <c r="C90" s="11" t="s">
        <v>159</v>
      </c>
      <c r="D90" s="10" t="s">
        <v>158</v>
      </c>
    </row>
    <row r="91" customFormat="false" ht="15.75" hidden="false" customHeight="false" outlineLevel="0" collapsed="false">
      <c r="B91" s="8" t="n">
        <v>7</v>
      </c>
      <c r="C91" s="11" t="s">
        <v>160</v>
      </c>
      <c r="D91" s="10" t="s">
        <v>158</v>
      </c>
    </row>
    <row r="92" customFormat="false" ht="15.75" hidden="false" customHeight="false" outlineLevel="0" collapsed="false">
      <c r="B92" s="8" t="n">
        <v>8</v>
      </c>
      <c r="C92" s="11" t="s">
        <v>161</v>
      </c>
      <c r="D92" s="10" t="s">
        <v>158</v>
      </c>
    </row>
    <row r="93" customFormat="false" ht="15.75" hidden="false" customHeight="false" outlineLevel="0" collapsed="false">
      <c r="B93" s="8" t="n">
        <v>9</v>
      </c>
      <c r="C93" s="11" t="s">
        <v>162</v>
      </c>
      <c r="D93" s="10" t="s">
        <v>163</v>
      </c>
    </row>
    <row r="94" customFormat="false" ht="15.75" hidden="false" customHeight="false" outlineLevel="0" collapsed="false">
      <c r="B94" s="8" t="n">
        <v>10</v>
      </c>
      <c r="C94" s="11" t="s">
        <v>164</v>
      </c>
      <c r="D94" s="10" t="s">
        <v>163</v>
      </c>
    </row>
    <row r="95" customFormat="false" ht="15.75" hidden="false" customHeight="false" outlineLevel="0" collapsed="false">
      <c r="B95" s="8" t="n">
        <v>11</v>
      </c>
      <c r="C95" s="11" t="s">
        <v>165</v>
      </c>
      <c r="D95" s="10" t="s">
        <v>166</v>
      </c>
    </row>
    <row r="96" customFormat="false" ht="15.75" hidden="false" customHeight="false" outlineLevel="0" collapsed="false">
      <c r="B96" s="8" t="n">
        <v>12</v>
      </c>
      <c r="C96" s="11" t="s">
        <v>167</v>
      </c>
      <c r="D96" s="10" t="s">
        <v>166</v>
      </c>
    </row>
    <row r="97" s="12" customFormat="true" ht="3" hidden="false" customHeight="true" outlineLevel="0" collapsed="false">
      <c r="B97" s="13"/>
      <c r="C97" s="14"/>
      <c r="D97" s="15"/>
    </row>
    <row r="98" customFormat="false" ht="15.75" hidden="false" customHeight="false" outlineLevel="0" collapsed="false">
      <c r="A98" s="3" t="s">
        <v>168</v>
      </c>
      <c r="B98" s="8"/>
      <c r="C98" s="9"/>
      <c r="D98" s="10"/>
    </row>
    <row r="99" customFormat="false" ht="15.75" hidden="false" customHeight="false" outlineLevel="0" collapsed="false">
      <c r="B99" s="8" t="n">
        <v>1</v>
      </c>
      <c r="C99" s="11" t="s">
        <v>169</v>
      </c>
      <c r="D99" s="10" t="s">
        <v>170</v>
      </c>
    </row>
    <row r="100" customFormat="false" ht="15.75" hidden="false" customHeight="false" outlineLevel="0" collapsed="false">
      <c r="B100" s="8" t="n">
        <v>2</v>
      </c>
      <c r="C100" s="11" t="s">
        <v>171</v>
      </c>
      <c r="D100" s="10" t="s">
        <v>172</v>
      </c>
    </row>
    <row r="101" customFormat="false" ht="15.75" hidden="false" customHeight="false" outlineLevel="0" collapsed="false">
      <c r="B101" s="8" t="n">
        <v>3</v>
      </c>
      <c r="C101" s="11" t="s">
        <v>173</v>
      </c>
      <c r="D101" s="10" t="s">
        <v>174</v>
      </c>
    </row>
    <row r="102" customFormat="false" ht="15.75" hidden="false" customHeight="false" outlineLevel="0" collapsed="false">
      <c r="B102" s="8" t="n">
        <v>4</v>
      </c>
      <c r="C102" s="11" t="s">
        <v>175</v>
      </c>
      <c r="D102" s="10" t="s">
        <v>176</v>
      </c>
    </row>
    <row r="103" s="12" customFormat="true" ht="3" hidden="false" customHeight="true" outlineLevel="0" collapsed="false">
      <c r="B103" s="13"/>
      <c r="C103" s="14"/>
      <c r="D103" s="15"/>
    </row>
    <row r="104" customFormat="false" ht="15.75" hidden="false" customHeight="false" outlineLevel="0" collapsed="false">
      <c r="A104" s="3" t="s">
        <v>177</v>
      </c>
      <c r="B104" s="8"/>
      <c r="C104" s="9"/>
      <c r="D104" s="10"/>
    </row>
    <row r="105" customFormat="false" ht="15.75" hidden="false" customHeight="false" outlineLevel="0" collapsed="false">
      <c r="B105" s="8" t="n">
        <v>1</v>
      </c>
      <c r="C105" s="11" t="s">
        <v>178</v>
      </c>
      <c r="D105" s="10" t="s">
        <v>179</v>
      </c>
    </row>
    <row r="106" customFormat="false" ht="15.75" hidden="false" customHeight="false" outlineLevel="0" collapsed="false">
      <c r="B106" s="8" t="n">
        <v>2</v>
      </c>
      <c r="C106" s="11" t="s">
        <v>180</v>
      </c>
      <c r="D106" s="10" t="s">
        <v>181</v>
      </c>
    </row>
    <row r="107" customFormat="false" ht="15.75" hidden="false" customHeight="false" outlineLevel="0" collapsed="false">
      <c r="B107" s="8" t="n">
        <v>3</v>
      </c>
      <c r="C107" s="11" t="s">
        <v>182</v>
      </c>
      <c r="D107" s="10" t="s">
        <v>183</v>
      </c>
    </row>
    <row r="108" customFormat="false" ht="15.75" hidden="false" customHeight="false" outlineLevel="0" collapsed="false">
      <c r="B108" s="8" t="n">
        <v>4</v>
      </c>
      <c r="C108" s="11" t="s">
        <v>184</v>
      </c>
      <c r="D108" s="10" t="s">
        <v>185</v>
      </c>
    </row>
    <row r="109" customFormat="false" ht="15.75" hidden="false" customHeight="false" outlineLevel="0" collapsed="false">
      <c r="B109" s="8" t="n">
        <v>5</v>
      </c>
      <c r="C109" s="11" t="s">
        <v>186</v>
      </c>
      <c r="D109" s="10" t="s">
        <v>187</v>
      </c>
    </row>
    <row r="110" customFormat="false" ht="15.75" hidden="false" customHeight="false" outlineLevel="0" collapsed="false">
      <c r="B110" s="8" t="n">
        <v>6</v>
      </c>
      <c r="C110" s="11" t="s">
        <v>188</v>
      </c>
      <c r="D110" s="10" t="s">
        <v>189</v>
      </c>
    </row>
    <row r="111" customFormat="false" ht="15.75" hidden="false" customHeight="false" outlineLevel="0" collapsed="false">
      <c r="B111" s="8" t="n">
        <v>7</v>
      </c>
      <c r="C111" s="11" t="s">
        <v>190</v>
      </c>
      <c r="D111" s="10" t="s">
        <v>191</v>
      </c>
    </row>
    <row r="112" customFormat="false" ht="15.75" hidden="false" customHeight="false" outlineLevel="0" collapsed="false">
      <c r="B112" s="8" t="n">
        <v>8</v>
      </c>
      <c r="C112" s="11" t="s">
        <v>192</v>
      </c>
      <c r="D112" s="10" t="s">
        <v>193</v>
      </c>
    </row>
    <row r="113" customFormat="false" ht="15.75" hidden="false" customHeight="false" outlineLevel="0" collapsed="false">
      <c r="B113" s="8" t="n">
        <v>9</v>
      </c>
      <c r="C113" s="11" t="s">
        <v>194</v>
      </c>
      <c r="D113" s="10" t="s">
        <v>195</v>
      </c>
    </row>
    <row r="114" customFormat="false" ht="15.75" hidden="false" customHeight="false" outlineLevel="0" collapsed="false">
      <c r="B114" s="8" t="n">
        <v>10</v>
      </c>
      <c r="C114" s="11" t="s">
        <v>196</v>
      </c>
      <c r="D114" s="10" t="s">
        <v>197</v>
      </c>
    </row>
    <row r="115" customFormat="false" ht="15.75" hidden="false" customHeight="false" outlineLevel="0" collapsed="false">
      <c r="B115" s="8" t="n">
        <v>11</v>
      </c>
      <c r="C115" s="11" t="s">
        <v>198</v>
      </c>
      <c r="D115" s="10" t="s">
        <v>199</v>
      </c>
    </row>
    <row r="116" customFormat="false" ht="15.75" hidden="false" customHeight="false" outlineLevel="0" collapsed="false">
      <c r="B116" s="8" t="n">
        <v>12</v>
      </c>
      <c r="C116" s="11" t="s">
        <v>200</v>
      </c>
      <c r="D116" s="10" t="s">
        <v>201</v>
      </c>
    </row>
    <row r="117" customFormat="false" ht="15.75" hidden="false" customHeight="false" outlineLevel="0" collapsed="false">
      <c r="B117" s="8" t="n">
        <v>13</v>
      </c>
      <c r="C117" s="11" t="s">
        <v>202</v>
      </c>
      <c r="D117" s="10" t="s">
        <v>203</v>
      </c>
    </row>
    <row r="118" customFormat="false" ht="15.75" hidden="false" customHeight="false" outlineLevel="0" collapsed="false">
      <c r="B118" s="8" t="n">
        <v>14</v>
      </c>
      <c r="C118" s="11" t="s">
        <v>150</v>
      </c>
      <c r="D118" s="10" t="s">
        <v>151</v>
      </c>
    </row>
    <row r="119" s="12" customFormat="true" ht="3" hidden="false" customHeight="true" outlineLevel="0" collapsed="false">
      <c r="B119" s="13"/>
      <c r="C119" s="14"/>
      <c r="D119" s="15"/>
    </row>
    <row r="120" customFormat="false" ht="15.75" hidden="false" customHeight="false" outlineLevel="0" collapsed="false">
      <c r="A120" s="3" t="s">
        <v>204</v>
      </c>
      <c r="B120" s="8"/>
      <c r="C120" s="9"/>
      <c r="D120" s="10"/>
    </row>
    <row r="121" customFormat="false" ht="15.75" hidden="false" customHeight="false" outlineLevel="0" collapsed="false">
      <c r="C121" s="16" t="s">
        <v>205</v>
      </c>
      <c r="D121" s="17" t="s">
        <v>206</v>
      </c>
    </row>
    <row r="122" customFormat="false" ht="15.75" hidden="false" customHeight="false" outlineLevel="0" collapsed="false">
      <c r="C122" s="16" t="s">
        <v>207</v>
      </c>
      <c r="D122" s="17" t="s">
        <v>208</v>
      </c>
    </row>
    <row r="123" customFormat="false" ht="15.75" hidden="false" customHeight="false" outlineLevel="0" collapsed="false">
      <c r="C123" s="16" t="s">
        <v>209</v>
      </c>
      <c r="D123" s="17" t="s">
        <v>210</v>
      </c>
    </row>
    <row r="124" customFormat="false" ht="15.75" hidden="false" customHeight="false" outlineLevel="0" collapsed="false">
      <c r="C124" s="16" t="s">
        <v>211</v>
      </c>
      <c r="D124" s="17" t="s">
        <v>212</v>
      </c>
    </row>
    <row r="125" customFormat="false" ht="15.75" hidden="false" customHeight="false" outlineLevel="0" collapsed="false">
      <c r="C125" s="16" t="s">
        <v>213</v>
      </c>
      <c r="D125" s="17" t="s">
        <v>214</v>
      </c>
    </row>
    <row r="126" customFormat="false" ht="15.75" hidden="false" customHeight="false" outlineLevel="0" collapsed="false">
      <c r="C126" s="16" t="s">
        <v>215</v>
      </c>
      <c r="D126" s="17" t="s">
        <v>216</v>
      </c>
    </row>
    <row r="127" customFormat="false" ht="15.75" hidden="false" customHeight="false" outlineLevel="0" collapsed="false">
      <c r="C127" s="16" t="s">
        <v>217</v>
      </c>
      <c r="D127" s="17" t="s">
        <v>218</v>
      </c>
    </row>
    <row r="128" customFormat="false" ht="15.75" hidden="false" customHeight="false" outlineLevel="0" collapsed="false">
      <c r="C128" s="16" t="s">
        <v>219</v>
      </c>
      <c r="D128" s="17" t="s">
        <v>220</v>
      </c>
    </row>
    <row r="129" customFormat="false" ht="15.75" hidden="false" customHeight="false" outlineLevel="0" collapsed="false">
      <c r="C129" s="16" t="s">
        <v>221</v>
      </c>
      <c r="D129" s="17" t="s">
        <v>222</v>
      </c>
    </row>
    <row r="130" customFormat="false" ht="15.75" hidden="false" customHeight="false" outlineLevel="0" collapsed="false">
      <c r="C130" s="16" t="s">
        <v>223</v>
      </c>
      <c r="D130" s="17" t="s">
        <v>224</v>
      </c>
    </row>
    <row r="131" customFormat="false" ht="15.75" hidden="false" customHeight="false" outlineLevel="0" collapsed="false">
      <c r="C131" s="16" t="s">
        <v>225</v>
      </c>
      <c r="D131" s="17" t="s">
        <v>226</v>
      </c>
    </row>
    <row r="132" customFormat="false" ht="15.75" hidden="false" customHeight="false" outlineLevel="0" collapsed="false">
      <c r="C132" s="16" t="s">
        <v>227</v>
      </c>
      <c r="D132" s="17" t="s">
        <v>228</v>
      </c>
    </row>
  </sheetData>
  <printOptions headings="false" gridLines="false" gridLinesSet="true" horizontalCentered="true" verticalCentered="false"/>
  <pageMargins left="0.39375" right="0.39375" top="0.747916666666667" bottom="0.7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
&amp;A&amp;C&amp;8&amp;P z &amp;N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4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0.28125" defaultRowHeight="15.75" zeroHeight="false" outlineLevelRow="0" outlineLevelCol="0"/>
  <cols>
    <col collapsed="false" customWidth="true" hidden="false" outlineLevel="0" max="1" min="1" style="18" width="1.56"/>
    <col collapsed="false" customWidth="true" hidden="false" outlineLevel="0" max="2" min="2" style="18" width="5.71"/>
    <col collapsed="false" customWidth="true" hidden="false" outlineLevel="0" max="3" min="3" style="19" width="12.14"/>
    <col collapsed="false" customWidth="true" hidden="false" outlineLevel="0" max="4" min="4" style="19" width="8.85"/>
    <col collapsed="false" customWidth="true" hidden="false" outlineLevel="0" max="5" min="5" style="20" width="23.85"/>
    <col collapsed="false" customWidth="true" hidden="false" outlineLevel="0" max="6" min="6" style="21" width="9.41"/>
    <col collapsed="false" customWidth="true" hidden="false" outlineLevel="0" max="7" min="7" style="19" width="23.41"/>
    <col collapsed="false" customWidth="true" hidden="false" outlineLevel="0" max="8" min="8" style="20" width="5.85"/>
    <col collapsed="false" customWidth="true" hidden="false" outlineLevel="0" max="9" min="9" style="20" width="6.56"/>
    <col collapsed="false" customWidth="true" hidden="false" outlineLevel="0" max="10" min="10" style="20" width="5.99"/>
    <col collapsed="false" customWidth="true" hidden="false" outlineLevel="0" max="11" min="11" style="20" width="6.13"/>
    <col collapsed="false" customWidth="true" hidden="false" outlineLevel="0" max="12" min="12" style="20" width="7.56"/>
    <col collapsed="false" customWidth="true" hidden="false" outlineLevel="0" max="14" min="13" style="20" width="6.13"/>
    <col collapsed="false" customWidth="true" hidden="false" outlineLevel="0" max="228" min="15" style="18" width="5.13"/>
    <col collapsed="false" customWidth="false" hidden="false" outlineLevel="0" max="257" min="229" style="18" width="0.28"/>
  </cols>
  <sheetData>
    <row r="1" s="23" customFormat="true" ht="18.75" hidden="false" customHeight="false" outlineLevel="0" collapsed="false">
      <c r="A1" s="22" t="s">
        <v>2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8" customFormat="true" ht="11.25" hidden="false" customHeight="false" outlineLevel="0" collapsed="false">
      <c r="A2" s="24"/>
      <c r="B2" s="21"/>
      <c r="C2" s="25"/>
      <c r="D2" s="25"/>
      <c r="E2" s="19"/>
      <c r="F2" s="21"/>
      <c r="G2" s="19"/>
      <c r="H2" s="19"/>
      <c r="I2" s="19"/>
      <c r="J2" s="19"/>
      <c r="K2" s="19"/>
      <c r="L2" s="19"/>
      <c r="M2" s="26"/>
      <c r="N2" s="27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</row>
    <row r="3" s="29" customFormat="true" ht="15.75" hidden="false" customHeight="false" outlineLevel="0" collapsed="false">
      <c r="A3" s="29" t="s">
        <v>230</v>
      </c>
      <c r="C3" s="30"/>
      <c r="D3" s="30"/>
      <c r="E3" s="29" t="s">
        <v>231</v>
      </c>
      <c r="F3" s="31"/>
      <c r="G3" s="30"/>
      <c r="M3" s="32"/>
      <c r="N3" s="32"/>
    </row>
    <row r="4" s="29" customFormat="true" ht="15.75" hidden="false" customHeight="false" outlineLevel="0" collapsed="false">
      <c r="A4" s="29" t="s">
        <v>232</v>
      </c>
      <c r="C4" s="30"/>
      <c r="D4" s="30"/>
      <c r="E4" s="29" t="s">
        <v>233</v>
      </c>
      <c r="F4" s="31"/>
      <c r="G4" s="30"/>
      <c r="M4" s="32"/>
      <c r="N4" s="32"/>
    </row>
    <row r="5" s="29" customFormat="true" ht="15.75" hidden="false" customHeight="false" outlineLevel="0" collapsed="false">
      <c r="A5" s="29" t="s">
        <v>234</v>
      </c>
      <c r="C5" s="30"/>
      <c r="D5" s="30"/>
      <c r="E5" s="29" t="s">
        <v>235</v>
      </c>
      <c r="F5" s="31"/>
      <c r="G5" s="30"/>
      <c r="L5" s="33"/>
      <c r="M5" s="34"/>
      <c r="N5" s="34"/>
    </row>
    <row r="6" s="29" customFormat="true" ht="15.75" hidden="false" customHeight="false" outlineLevel="0" collapsed="false">
      <c r="A6" s="29" t="s">
        <v>236</v>
      </c>
      <c r="C6" s="30"/>
      <c r="D6" s="30"/>
      <c r="E6" s="35" t="s">
        <v>237</v>
      </c>
      <c r="F6" s="31"/>
      <c r="G6" s="30"/>
      <c r="L6" s="33"/>
      <c r="M6" s="34"/>
      <c r="N6" s="34"/>
    </row>
    <row r="7" s="28" customFormat="true" ht="11.25" hidden="false" customHeight="false" outlineLevel="0" collapsed="false">
      <c r="A7" s="24"/>
      <c r="B7" s="21"/>
      <c r="C7" s="25"/>
      <c r="D7" s="25"/>
      <c r="E7" s="19"/>
      <c r="F7" s="21"/>
      <c r="G7" s="19"/>
      <c r="H7" s="19"/>
      <c r="I7" s="19"/>
      <c r="J7" s="19"/>
      <c r="K7" s="19"/>
      <c r="L7" s="19"/>
      <c r="M7" s="26"/>
      <c r="N7" s="27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</row>
    <row r="8" s="42" customFormat="true" ht="15" hidden="false" customHeight="false" outlineLevel="0" collapsed="false">
      <c r="A8" s="36"/>
      <c r="B8" s="37" t="s">
        <v>238</v>
      </c>
      <c r="C8" s="37" t="s">
        <v>239</v>
      </c>
      <c r="D8" s="38" t="s">
        <v>240</v>
      </c>
      <c r="E8" s="39" t="s">
        <v>241</v>
      </c>
      <c r="F8" s="38" t="s">
        <v>242</v>
      </c>
      <c r="G8" s="37" t="s">
        <v>243</v>
      </c>
      <c r="H8" s="37" t="n">
        <v>1</v>
      </c>
      <c r="I8" s="37" t="n">
        <v>2</v>
      </c>
      <c r="J8" s="37" t="n">
        <v>3</v>
      </c>
      <c r="K8" s="37" t="n">
        <v>4</v>
      </c>
      <c r="L8" s="37" t="s">
        <v>244</v>
      </c>
      <c r="M8" s="40"/>
      <c r="N8" s="41"/>
    </row>
    <row r="9" s="28" customFormat="true" ht="11.25" hidden="false" customHeight="false" outlineLevel="0" collapsed="false">
      <c r="A9" s="24"/>
      <c r="B9" s="21"/>
      <c r="C9" s="25"/>
      <c r="D9" s="25"/>
      <c r="E9" s="19"/>
      <c r="F9" s="21"/>
      <c r="G9" s="19"/>
      <c r="H9" s="19"/>
      <c r="I9" s="19"/>
      <c r="J9" s="19"/>
      <c r="K9" s="19"/>
      <c r="L9" s="19"/>
      <c r="M9" s="26"/>
      <c r="N9" s="27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</row>
    <row r="10" s="49" customFormat="true" ht="15.75" hidden="false" customHeight="false" outlineLevel="0" collapsed="false">
      <c r="A10" s="43"/>
      <c r="B10" s="44"/>
      <c r="C10" s="45"/>
      <c r="D10" s="45"/>
      <c r="E10" s="46" t="s">
        <v>245</v>
      </c>
      <c r="F10" s="44"/>
      <c r="G10" s="47"/>
      <c r="H10" s="47"/>
      <c r="I10" s="47"/>
      <c r="J10" s="47"/>
      <c r="K10" s="47"/>
      <c r="L10" s="47"/>
      <c r="M10" s="47"/>
      <c r="N10" s="48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</row>
    <row r="11" s="49" customFormat="true" ht="15.75" hidden="false" customHeight="false" outlineLevel="0" collapsed="false">
      <c r="A11" s="43"/>
      <c r="B11" s="50" t="s">
        <v>246</v>
      </c>
      <c r="C11" s="46" t="s">
        <v>247</v>
      </c>
      <c r="D11" s="45"/>
      <c r="E11" s="47"/>
      <c r="F11" s="44"/>
      <c r="G11" s="47"/>
      <c r="H11" s="47"/>
      <c r="I11" s="47"/>
      <c r="J11" s="47"/>
      <c r="K11" s="47"/>
      <c r="L11" s="47"/>
      <c r="M11" s="47"/>
      <c r="N11" s="48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</row>
    <row r="12" s="59" customFormat="true" ht="18" hidden="false" customHeight="false" outlineLevel="0" collapsed="false">
      <c r="A12" s="51"/>
      <c r="B12" s="52"/>
      <c r="C12" s="53"/>
      <c r="D12" s="53"/>
      <c r="E12" s="54" t="s">
        <v>248</v>
      </c>
      <c r="F12" s="55"/>
      <c r="G12" s="55"/>
      <c r="H12" s="55"/>
      <c r="I12" s="55"/>
      <c r="J12" s="55"/>
      <c r="K12" s="55"/>
      <c r="L12" s="56"/>
      <c r="M12" s="57"/>
      <c r="N12" s="58"/>
    </row>
    <row r="13" s="59" customFormat="true" ht="18" hidden="false" customHeight="false" outlineLevel="0" collapsed="false">
      <c r="A13" s="51"/>
      <c r="B13" s="60" t="n">
        <v>1</v>
      </c>
      <c r="C13" s="61" t="s">
        <v>249</v>
      </c>
      <c r="D13" s="62" t="e">
        <f aca="false">HYPERLINK("#kartyx!$A$211:$A$217",[1]kartyx!$A$211)</f>
        <v>#VALUE!</v>
      </c>
      <c r="E13" s="63" t="s">
        <v>250</v>
      </c>
      <c r="F13" s="64" t="n">
        <v>2005</v>
      </c>
      <c r="G13" s="65" t="s">
        <v>251</v>
      </c>
      <c r="H13" s="66" t="n">
        <f aca="false">[1]kartyx!$O$212</f>
        <v>94</v>
      </c>
      <c r="I13" s="66" t="n">
        <f aca="false">[1]kartyx!$O$213</f>
        <v>99</v>
      </c>
      <c r="J13" s="66" t="n">
        <f aca="false">[1]kartyx!$O$214</f>
        <v>99</v>
      </c>
      <c r="K13" s="66"/>
      <c r="L13" s="67" t="n">
        <f aca="false">SUM(H13:K13)</f>
        <v>292</v>
      </c>
      <c r="M13" s="57"/>
      <c r="N13" s="58"/>
    </row>
    <row r="14" s="59" customFormat="true" ht="18" hidden="false" customHeight="false" outlineLevel="0" collapsed="false">
      <c r="A14" s="51"/>
      <c r="B14" s="60" t="n">
        <v>2</v>
      </c>
      <c r="C14" s="53" t="s">
        <v>252</v>
      </c>
      <c r="D14" s="62" t="s">
        <v>253</v>
      </c>
      <c r="E14" s="68" t="s">
        <v>254</v>
      </c>
      <c r="F14" s="64" t="n">
        <v>2004</v>
      </c>
      <c r="G14" s="65" t="s">
        <v>251</v>
      </c>
      <c r="H14" s="66" t="n">
        <v>97</v>
      </c>
      <c r="I14" s="66" t="n">
        <v>97</v>
      </c>
      <c r="J14" s="66" t="n">
        <v>98</v>
      </c>
      <c r="K14" s="66"/>
      <c r="L14" s="67" t="n">
        <v>292</v>
      </c>
      <c r="M14" s="57"/>
      <c r="N14" s="58"/>
    </row>
    <row r="15" s="59" customFormat="true" ht="18" hidden="false" customHeight="false" outlineLevel="0" collapsed="false">
      <c r="A15" s="51"/>
      <c r="B15" s="60" t="n">
        <v>3</v>
      </c>
      <c r="C15" s="69" t="s">
        <v>255</v>
      </c>
      <c r="D15" s="62" t="s">
        <v>256</v>
      </c>
      <c r="E15" s="68" t="s">
        <v>257</v>
      </c>
      <c r="F15" s="64" t="n">
        <v>2006</v>
      </c>
      <c r="G15" s="63" t="s">
        <v>258</v>
      </c>
      <c r="H15" s="66" t="n">
        <v>98</v>
      </c>
      <c r="I15" s="66" t="n">
        <v>95</v>
      </c>
      <c r="J15" s="66" t="n">
        <v>97</v>
      </c>
      <c r="K15" s="66"/>
      <c r="L15" s="67" t="n">
        <v>290</v>
      </c>
      <c r="M15" s="57"/>
      <c r="N15" s="58"/>
    </row>
    <row r="16" s="59" customFormat="true" ht="18" hidden="false" customHeight="false" outlineLevel="0" collapsed="false">
      <c r="A16" s="51"/>
      <c r="B16" s="60" t="n">
        <v>4</v>
      </c>
      <c r="C16" s="70" t="s">
        <v>259</v>
      </c>
      <c r="D16" s="71" t="s">
        <v>260</v>
      </c>
      <c r="E16" s="63" t="s">
        <v>261</v>
      </c>
      <c r="F16" s="72" t="n">
        <v>2005</v>
      </c>
      <c r="G16" s="65" t="s">
        <v>262</v>
      </c>
      <c r="H16" s="66" t="n">
        <v>97</v>
      </c>
      <c r="I16" s="66" t="n">
        <v>97</v>
      </c>
      <c r="J16" s="66" t="n">
        <v>95</v>
      </c>
      <c r="K16" s="66"/>
      <c r="L16" s="67" t="n">
        <v>289</v>
      </c>
      <c r="M16" s="57"/>
      <c r="N16" s="58"/>
    </row>
    <row r="17" s="59" customFormat="true" ht="18" hidden="false" customHeight="false" outlineLevel="0" collapsed="false">
      <c r="A17" s="51"/>
      <c r="B17" s="60" t="n">
        <v>5</v>
      </c>
      <c r="C17" s="70" t="s">
        <v>263</v>
      </c>
      <c r="D17" s="71" t="s">
        <v>264</v>
      </c>
      <c r="E17" s="68" t="s">
        <v>265</v>
      </c>
      <c r="F17" s="64" t="n">
        <v>2004</v>
      </c>
      <c r="G17" s="65" t="s">
        <v>266</v>
      </c>
      <c r="H17" s="66" t="n">
        <v>97</v>
      </c>
      <c r="I17" s="66" t="n">
        <v>92</v>
      </c>
      <c r="J17" s="66" t="n">
        <v>95</v>
      </c>
      <c r="K17" s="66"/>
      <c r="L17" s="67" t="n">
        <v>284</v>
      </c>
      <c r="M17" s="57"/>
      <c r="N17" s="58"/>
    </row>
    <row r="18" s="59" customFormat="true" ht="18" hidden="false" customHeight="false" outlineLevel="0" collapsed="false">
      <c r="A18" s="51"/>
      <c r="B18" s="60" t="n">
        <v>6</v>
      </c>
      <c r="C18" s="73" t="s">
        <v>267</v>
      </c>
      <c r="D18" s="62" t="s">
        <v>268</v>
      </c>
      <c r="E18" s="68" t="s">
        <v>269</v>
      </c>
      <c r="F18" s="64" t="n">
        <v>2005</v>
      </c>
      <c r="G18" s="65" t="s">
        <v>251</v>
      </c>
      <c r="H18" s="66" t="n">
        <v>92</v>
      </c>
      <c r="I18" s="66" t="n">
        <v>94</v>
      </c>
      <c r="J18" s="66" t="n">
        <v>95</v>
      </c>
      <c r="K18" s="66"/>
      <c r="L18" s="67" t="n">
        <v>281</v>
      </c>
      <c r="M18" s="57"/>
      <c r="N18" s="58"/>
    </row>
    <row r="19" s="59" customFormat="true" ht="18" hidden="false" customHeight="false" outlineLevel="0" collapsed="false">
      <c r="A19" s="51"/>
      <c r="B19" s="60" t="n">
        <v>7</v>
      </c>
      <c r="C19" s="61" t="s">
        <v>270</v>
      </c>
      <c r="D19" s="71" t="s">
        <v>271</v>
      </c>
      <c r="E19" s="68" t="s">
        <v>272</v>
      </c>
      <c r="F19" s="64" t="n">
        <v>2004</v>
      </c>
      <c r="G19" s="65" t="s">
        <v>266</v>
      </c>
      <c r="H19" s="66" t="n">
        <v>90</v>
      </c>
      <c r="I19" s="66" t="n">
        <v>93</v>
      </c>
      <c r="J19" s="66" t="n">
        <v>96</v>
      </c>
      <c r="K19" s="66"/>
      <c r="L19" s="67" t="n">
        <v>279</v>
      </c>
      <c r="M19" s="57"/>
      <c r="N19" s="58"/>
    </row>
    <row r="20" s="59" customFormat="true" ht="18" hidden="false" customHeight="false" outlineLevel="0" collapsed="false">
      <c r="A20" s="51"/>
      <c r="B20" s="60" t="n">
        <v>8</v>
      </c>
      <c r="C20" s="61" t="s">
        <v>273</v>
      </c>
      <c r="D20" s="62" t="e">
        <f aca="false">HYPERLINK("#kartyx!$A$201:$A$207",[1]kartyx!$A$201)</f>
        <v>#VALUE!</v>
      </c>
      <c r="E20" s="63" t="s">
        <v>274</v>
      </c>
      <c r="F20" s="64" t="n">
        <v>2005</v>
      </c>
      <c r="G20" s="65" t="s">
        <v>251</v>
      </c>
      <c r="H20" s="66" t="n">
        <f aca="false">[1]kartyx!$O$202</f>
        <v>91</v>
      </c>
      <c r="I20" s="66" t="n">
        <f aca="false">[1]kartyx!$O$203</f>
        <v>92</v>
      </c>
      <c r="J20" s="66" t="n">
        <f aca="false">[1]kartyx!$O$204</f>
        <v>95</v>
      </c>
      <c r="K20" s="66"/>
      <c r="L20" s="67" t="n">
        <f aca="false">SUM(H20:K20)</f>
        <v>278</v>
      </c>
      <c r="M20" s="57"/>
      <c r="N20" s="58"/>
    </row>
    <row r="21" s="59" customFormat="true" ht="18" hidden="false" customHeight="false" outlineLevel="0" collapsed="false">
      <c r="A21" s="51"/>
      <c r="B21" s="60" t="n">
        <v>9</v>
      </c>
      <c r="C21" s="61" t="s">
        <v>275</v>
      </c>
      <c r="D21" s="71" t="s">
        <v>276</v>
      </c>
      <c r="E21" s="68" t="s">
        <v>277</v>
      </c>
      <c r="F21" s="64" t="n">
        <v>2005</v>
      </c>
      <c r="G21" s="65" t="s">
        <v>278</v>
      </c>
      <c r="H21" s="66" t="n">
        <v>91</v>
      </c>
      <c r="I21" s="66" t="n">
        <v>95</v>
      </c>
      <c r="J21" s="66" t="n">
        <v>88</v>
      </c>
      <c r="K21" s="66"/>
      <c r="L21" s="67" t="n">
        <v>274</v>
      </c>
      <c r="M21" s="57"/>
      <c r="N21" s="58"/>
    </row>
    <row r="22" s="59" customFormat="true" ht="18" hidden="false" customHeight="false" outlineLevel="0" collapsed="false">
      <c r="A22" s="51"/>
      <c r="B22" s="60" t="n">
        <v>10</v>
      </c>
      <c r="C22" s="61" t="s">
        <v>279</v>
      </c>
      <c r="D22" s="62" t="s">
        <v>280</v>
      </c>
      <c r="E22" s="63" t="s">
        <v>281</v>
      </c>
      <c r="F22" s="74" t="n">
        <v>2006</v>
      </c>
      <c r="G22" s="65" t="s">
        <v>282</v>
      </c>
      <c r="H22" s="66" t="n">
        <v>97</v>
      </c>
      <c r="I22" s="66" t="n">
        <v>83</v>
      </c>
      <c r="J22" s="66" t="n">
        <v>93</v>
      </c>
      <c r="K22" s="66"/>
      <c r="L22" s="67" t="n">
        <v>273</v>
      </c>
      <c r="M22" s="57"/>
      <c r="N22" s="58"/>
    </row>
    <row r="23" s="59" customFormat="true" ht="18" hidden="false" customHeight="false" outlineLevel="0" collapsed="false">
      <c r="A23" s="51"/>
      <c r="B23" s="60" t="n">
        <v>11</v>
      </c>
      <c r="C23" s="70" t="s">
        <v>283</v>
      </c>
      <c r="D23" s="62" t="s">
        <v>284</v>
      </c>
      <c r="E23" s="63" t="s">
        <v>285</v>
      </c>
      <c r="F23" s="64" t="n">
        <v>2004</v>
      </c>
      <c r="G23" s="75" t="s">
        <v>286</v>
      </c>
      <c r="H23" s="66" t="n">
        <v>93</v>
      </c>
      <c r="I23" s="66" t="n">
        <v>89</v>
      </c>
      <c r="J23" s="66" t="n">
        <v>86</v>
      </c>
      <c r="K23" s="66"/>
      <c r="L23" s="67" t="n">
        <v>268</v>
      </c>
      <c r="M23" s="57"/>
      <c r="N23" s="58"/>
    </row>
    <row r="24" s="59" customFormat="true" ht="18" hidden="false" customHeight="false" outlineLevel="0" collapsed="false">
      <c r="A24" s="51"/>
      <c r="B24" s="60" t="n">
        <v>12</v>
      </c>
      <c r="C24" s="70" t="s">
        <v>287</v>
      </c>
      <c r="D24" s="62" t="s">
        <v>288</v>
      </c>
      <c r="E24" s="63" t="s">
        <v>289</v>
      </c>
      <c r="F24" s="74" t="n">
        <v>2008</v>
      </c>
      <c r="G24" s="65" t="s">
        <v>290</v>
      </c>
      <c r="H24" s="66" t="n">
        <v>88</v>
      </c>
      <c r="I24" s="66" t="n">
        <v>83</v>
      </c>
      <c r="J24" s="66" t="n">
        <v>93</v>
      </c>
      <c r="K24" s="66"/>
      <c r="L24" s="67" t="n">
        <v>264</v>
      </c>
      <c r="M24" s="57"/>
      <c r="N24" s="58"/>
    </row>
    <row r="25" s="59" customFormat="true" ht="18" hidden="false" customHeight="false" outlineLevel="0" collapsed="false">
      <c r="A25" s="51"/>
      <c r="B25" s="60" t="n">
        <v>13</v>
      </c>
      <c r="C25" s="69"/>
      <c r="D25" s="62" t="s">
        <v>291</v>
      </c>
      <c r="E25" s="68" t="s">
        <v>292</v>
      </c>
      <c r="F25" s="64" t="n">
        <v>2005</v>
      </c>
      <c r="G25" s="63" t="s">
        <v>258</v>
      </c>
      <c r="H25" s="66" t="n">
        <v>89</v>
      </c>
      <c r="I25" s="66" t="n">
        <v>83</v>
      </c>
      <c r="J25" s="66" t="n">
        <v>92</v>
      </c>
      <c r="K25" s="66"/>
      <c r="L25" s="67" t="n">
        <v>264</v>
      </c>
      <c r="M25" s="57"/>
      <c r="N25" s="58"/>
    </row>
    <row r="26" s="59" customFormat="true" ht="18" hidden="false" customHeight="false" outlineLevel="0" collapsed="false">
      <c r="A26" s="51"/>
      <c r="B26" s="60" t="n">
        <v>14</v>
      </c>
      <c r="C26" s="70" t="s">
        <v>293</v>
      </c>
      <c r="D26" s="71" t="s">
        <v>294</v>
      </c>
      <c r="E26" s="63" t="s">
        <v>295</v>
      </c>
      <c r="F26" s="63" t="n">
        <v>2005</v>
      </c>
      <c r="G26" s="65" t="s">
        <v>290</v>
      </c>
      <c r="H26" s="66" t="n">
        <v>81</v>
      </c>
      <c r="I26" s="66" t="n">
        <v>85</v>
      </c>
      <c r="J26" s="66" t="n">
        <v>92</v>
      </c>
      <c r="K26" s="66"/>
      <c r="L26" s="67" t="n">
        <v>258</v>
      </c>
      <c r="M26" s="57"/>
      <c r="N26" s="58"/>
    </row>
    <row r="27" s="59" customFormat="true" ht="18" hidden="false" customHeight="false" outlineLevel="0" collapsed="false">
      <c r="A27" s="51"/>
      <c r="B27" s="60" t="n">
        <v>15</v>
      </c>
      <c r="C27" s="70" t="s">
        <v>296</v>
      </c>
      <c r="D27" s="62" t="s">
        <v>297</v>
      </c>
      <c r="E27" s="63" t="s">
        <v>298</v>
      </c>
      <c r="F27" s="74" t="n">
        <v>2006</v>
      </c>
      <c r="G27" s="63" t="s">
        <v>299</v>
      </c>
      <c r="H27" s="66" t="n">
        <v>87</v>
      </c>
      <c r="I27" s="66" t="n">
        <v>83</v>
      </c>
      <c r="J27" s="66" t="n">
        <v>82</v>
      </c>
      <c r="K27" s="66"/>
      <c r="L27" s="67" t="n">
        <v>252</v>
      </c>
      <c r="M27" s="57"/>
      <c r="N27" s="58"/>
    </row>
    <row r="28" s="59" customFormat="true" ht="18" hidden="false" customHeight="false" outlineLevel="0" collapsed="false">
      <c r="A28" s="51"/>
      <c r="B28" s="60" t="n">
        <v>16</v>
      </c>
      <c r="C28" s="70"/>
      <c r="D28" s="62" t="s">
        <v>300</v>
      </c>
      <c r="E28" s="63" t="s">
        <v>301</v>
      </c>
      <c r="F28" s="63" t="n">
        <v>2006</v>
      </c>
      <c r="G28" s="63" t="s">
        <v>302</v>
      </c>
      <c r="H28" s="66" t="n">
        <v>87</v>
      </c>
      <c r="I28" s="66" t="n">
        <v>76</v>
      </c>
      <c r="J28" s="66" t="n">
        <v>85</v>
      </c>
      <c r="K28" s="66"/>
      <c r="L28" s="67" t="n">
        <v>248</v>
      </c>
      <c r="M28" s="57"/>
      <c r="N28" s="58"/>
    </row>
    <row r="29" s="59" customFormat="true" ht="18" hidden="false" customHeight="false" outlineLevel="0" collapsed="false">
      <c r="A29" s="51"/>
      <c r="B29" s="60" t="n">
        <v>17</v>
      </c>
      <c r="C29" s="76"/>
      <c r="D29" s="62" t="s">
        <v>303</v>
      </c>
      <c r="E29" s="68" t="s">
        <v>304</v>
      </c>
      <c r="F29" s="64" t="n">
        <v>2009</v>
      </c>
      <c r="G29" s="63" t="s">
        <v>258</v>
      </c>
      <c r="H29" s="66" t="n">
        <v>76</v>
      </c>
      <c r="I29" s="66" t="n">
        <v>79</v>
      </c>
      <c r="J29" s="66" t="n">
        <v>82</v>
      </c>
      <c r="K29" s="66"/>
      <c r="L29" s="67" t="n">
        <v>237</v>
      </c>
      <c r="M29" s="57"/>
      <c r="N29" s="58"/>
    </row>
    <row r="30" s="59" customFormat="true" ht="18" hidden="false" customHeight="false" outlineLevel="0" collapsed="false">
      <c r="A30" s="51"/>
      <c r="B30" s="60" t="n">
        <v>18</v>
      </c>
      <c r="C30" s="70" t="s">
        <v>305</v>
      </c>
      <c r="D30" s="71" t="s">
        <v>306</v>
      </c>
      <c r="E30" s="63" t="s">
        <v>307</v>
      </c>
      <c r="F30" s="63" t="n">
        <v>2009</v>
      </c>
      <c r="G30" s="65" t="s">
        <v>290</v>
      </c>
      <c r="H30" s="66" t="n">
        <v>68</v>
      </c>
      <c r="I30" s="66" t="n">
        <v>72</v>
      </c>
      <c r="J30" s="66" t="n">
        <v>75</v>
      </c>
      <c r="K30" s="66"/>
      <c r="L30" s="67" t="n">
        <v>215</v>
      </c>
      <c r="M30" s="57"/>
      <c r="N30" s="58"/>
    </row>
    <row r="31" s="59" customFormat="true" ht="18" hidden="false" customHeight="false" outlineLevel="0" collapsed="false">
      <c r="A31" s="51"/>
      <c r="B31" s="52"/>
      <c r="C31" s="77"/>
      <c r="D31" s="77"/>
      <c r="E31" s="78"/>
      <c r="F31" s="79"/>
      <c r="G31" s="80"/>
      <c r="H31" s="81"/>
      <c r="I31" s="81"/>
      <c r="J31" s="81"/>
      <c r="K31" s="81"/>
      <c r="L31" s="81"/>
      <c r="M31" s="57"/>
      <c r="N31" s="58"/>
    </row>
    <row r="32" s="59" customFormat="true" ht="18" hidden="false" customHeight="false" outlineLevel="0" collapsed="false">
      <c r="A32" s="51"/>
      <c r="B32" s="52"/>
      <c r="C32" s="82"/>
      <c r="D32" s="82"/>
      <c r="E32" s="83" t="s">
        <v>308</v>
      </c>
      <c r="F32" s="84"/>
      <c r="G32" s="85"/>
      <c r="H32" s="86"/>
      <c r="I32" s="86"/>
      <c r="J32" s="86"/>
      <c r="K32" s="86"/>
      <c r="L32" s="87"/>
      <c r="M32" s="57"/>
      <c r="N32" s="58"/>
    </row>
    <row r="33" s="59" customFormat="true" ht="18" hidden="false" customHeight="false" outlineLevel="0" collapsed="false">
      <c r="A33" s="51"/>
      <c r="B33" s="60" t="n">
        <v>1</v>
      </c>
      <c r="C33" s="88" t="s">
        <v>309</v>
      </c>
      <c r="D33" s="62" t="s">
        <v>310</v>
      </c>
      <c r="E33" s="89" t="s">
        <v>311</v>
      </c>
      <c r="F33" s="90" t="n">
        <v>2004</v>
      </c>
      <c r="G33" s="91" t="s">
        <v>258</v>
      </c>
      <c r="H33" s="92" t="n">
        <v>98</v>
      </c>
      <c r="I33" s="92" t="n">
        <v>97</v>
      </c>
      <c r="J33" s="92" t="n">
        <v>98</v>
      </c>
      <c r="K33" s="92"/>
      <c r="L33" s="67" t="n">
        <v>293</v>
      </c>
      <c r="M33" s="57"/>
      <c r="N33" s="58"/>
    </row>
    <row r="34" s="59" customFormat="true" ht="18" hidden="false" customHeight="false" outlineLevel="0" collapsed="false">
      <c r="A34" s="51"/>
      <c r="B34" s="60" t="n">
        <v>2</v>
      </c>
      <c r="C34" s="93" t="s">
        <v>312</v>
      </c>
      <c r="D34" s="62" t="s">
        <v>313</v>
      </c>
      <c r="E34" s="91" t="s">
        <v>314</v>
      </c>
      <c r="F34" s="55" t="n">
        <v>2004</v>
      </c>
      <c r="G34" s="94" t="s">
        <v>299</v>
      </c>
      <c r="H34" s="92" t="n">
        <v>93</v>
      </c>
      <c r="I34" s="92" t="n">
        <v>95</v>
      </c>
      <c r="J34" s="92" t="n">
        <v>100</v>
      </c>
      <c r="K34" s="92"/>
      <c r="L34" s="67" t="n">
        <v>288</v>
      </c>
      <c r="M34" s="57"/>
      <c r="N34" s="58"/>
    </row>
    <row r="35" s="59" customFormat="true" ht="18" hidden="false" customHeight="false" outlineLevel="0" collapsed="false">
      <c r="A35" s="51"/>
      <c r="B35" s="60" t="n">
        <v>3</v>
      </c>
      <c r="C35" s="95" t="s">
        <v>315</v>
      </c>
      <c r="D35" s="62" t="s">
        <v>316</v>
      </c>
      <c r="E35" s="89" t="s">
        <v>317</v>
      </c>
      <c r="F35" s="90" t="n">
        <v>2005</v>
      </c>
      <c r="G35" s="94" t="s">
        <v>318</v>
      </c>
      <c r="H35" s="92" t="n">
        <v>97</v>
      </c>
      <c r="I35" s="92" t="n">
        <v>95</v>
      </c>
      <c r="J35" s="92" t="n">
        <v>96</v>
      </c>
      <c r="K35" s="92"/>
      <c r="L35" s="67" t="n">
        <v>288</v>
      </c>
      <c r="M35" s="57"/>
      <c r="N35" s="58"/>
    </row>
    <row r="36" s="59" customFormat="true" ht="18" hidden="false" customHeight="false" outlineLevel="0" collapsed="false">
      <c r="A36" s="51"/>
      <c r="B36" s="60" t="n">
        <v>4</v>
      </c>
      <c r="C36" s="95" t="s">
        <v>319</v>
      </c>
      <c r="D36" s="62" t="s">
        <v>320</v>
      </c>
      <c r="E36" s="89" t="s">
        <v>321</v>
      </c>
      <c r="F36" s="90" t="n">
        <v>2005</v>
      </c>
      <c r="G36" s="94" t="s">
        <v>318</v>
      </c>
      <c r="H36" s="92" t="n">
        <v>95</v>
      </c>
      <c r="I36" s="92" t="n">
        <v>94</v>
      </c>
      <c r="J36" s="92" t="n">
        <v>97</v>
      </c>
      <c r="K36" s="92"/>
      <c r="L36" s="67" t="n">
        <v>286</v>
      </c>
      <c r="M36" s="57"/>
      <c r="N36" s="58"/>
    </row>
    <row r="37" s="59" customFormat="true" ht="18" hidden="false" customHeight="false" outlineLevel="0" collapsed="false">
      <c r="A37" s="51"/>
      <c r="B37" s="60" t="n">
        <v>5</v>
      </c>
      <c r="C37" s="96" t="s">
        <v>322</v>
      </c>
      <c r="D37" s="97" t="s">
        <v>323</v>
      </c>
      <c r="E37" s="98" t="s">
        <v>324</v>
      </c>
      <c r="F37" s="98" t="n">
        <v>2004</v>
      </c>
      <c r="G37" s="98" t="s">
        <v>286</v>
      </c>
      <c r="H37" s="99" t="n">
        <v>93</v>
      </c>
      <c r="I37" s="99" t="n">
        <v>95</v>
      </c>
      <c r="J37" s="99" t="n">
        <v>93</v>
      </c>
      <c r="K37" s="99"/>
      <c r="L37" s="87" t="n">
        <v>281</v>
      </c>
      <c r="M37" s="57"/>
      <c r="N37" s="58"/>
    </row>
    <row r="38" s="59" customFormat="true" ht="15" hidden="false" customHeight="true" outlineLevel="0" collapsed="false">
      <c r="A38" s="51"/>
      <c r="B38" s="60" t="n">
        <v>6</v>
      </c>
      <c r="C38" s="70"/>
      <c r="D38" s="62" t="s">
        <v>325</v>
      </c>
      <c r="E38" s="63" t="s">
        <v>326</v>
      </c>
      <c r="F38" s="74" t="n">
        <v>2004</v>
      </c>
      <c r="G38" s="65" t="s">
        <v>327</v>
      </c>
      <c r="H38" s="66" t="n">
        <v>89</v>
      </c>
      <c r="I38" s="66" t="n">
        <v>95</v>
      </c>
      <c r="J38" s="66" t="n">
        <v>94</v>
      </c>
      <c r="K38" s="66"/>
      <c r="L38" s="67" t="n">
        <v>278</v>
      </c>
      <c r="M38" s="57"/>
      <c r="N38" s="58"/>
    </row>
    <row r="39" s="59" customFormat="true" ht="18" hidden="false" customHeight="false" outlineLevel="0" collapsed="false">
      <c r="A39" s="51"/>
      <c r="B39" s="60" t="n">
        <v>7</v>
      </c>
      <c r="C39" s="88"/>
      <c r="D39" s="62" t="s">
        <v>328</v>
      </c>
      <c r="E39" s="89" t="s">
        <v>329</v>
      </c>
      <c r="F39" s="90" t="n">
        <v>2007</v>
      </c>
      <c r="G39" s="94" t="s">
        <v>251</v>
      </c>
      <c r="H39" s="92" t="n">
        <v>90</v>
      </c>
      <c r="I39" s="92" t="n">
        <v>92</v>
      </c>
      <c r="J39" s="92" t="n">
        <v>95</v>
      </c>
      <c r="K39" s="92"/>
      <c r="L39" s="67" t="n">
        <v>277</v>
      </c>
      <c r="M39" s="57"/>
      <c r="N39" s="58"/>
    </row>
    <row r="40" s="59" customFormat="true" ht="18" hidden="false" customHeight="false" outlineLevel="0" collapsed="false">
      <c r="A40" s="51"/>
      <c r="B40" s="60" t="n">
        <v>8</v>
      </c>
      <c r="C40" s="88"/>
      <c r="D40" s="62" t="s">
        <v>330</v>
      </c>
      <c r="E40" s="89" t="s">
        <v>331</v>
      </c>
      <c r="F40" s="90" t="n">
        <v>2007</v>
      </c>
      <c r="G40" s="94" t="s">
        <v>251</v>
      </c>
      <c r="H40" s="92" t="n">
        <v>92</v>
      </c>
      <c r="I40" s="92" t="n">
        <v>93</v>
      </c>
      <c r="J40" s="92" t="n">
        <v>91</v>
      </c>
      <c r="K40" s="92"/>
      <c r="L40" s="67" t="n">
        <v>276</v>
      </c>
      <c r="M40" s="57"/>
      <c r="N40" s="58"/>
    </row>
    <row r="41" s="59" customFormat="true" ht="18" hidden="false" customHeight="false" outlineLevel="0" collapsed="false">
      <c r="A41" s="51"/>
      <c r="B41" s="60" t="n">
        <v>9</v>
      </c>
      <c r="C41" s="100"/>
      <c r="D41" s="62" t="s">
        <v>332</v>
      </c>
      <c r="E41" s="89" t="s">
        <v>333</v>
      </c>
      <c r="F41" s="90" t="n">
        <v>2007</v>
      </c>
      <c r="G41" s="94" t="s">
        <v>251</v>
      </c>
      <c r="H41" s="92" t="n">
        <v>93</v>
      </c>
      <c r="I41" s="92" t="n">
        <v>88</v>
      </c>
      <c r="J41" s="92" t="n">
        <v>94</v>
      </c>
      <c r="K41" s="92"/>
      <c r="L41" s="67" t="n">
        <v>275</v>
      </c>
      <c r="M41" s="57"/>
      <c r="N41" s="58"/>
    </row>
    <row r="42" s="59" customFormat="true" ht="18" hidden="false" customHeight="false" outlineLevel="0" collapsed="false">
      <c r="A42" s="51"/>
      <c r="B42" s="60" t="n">
        <v>10</v>
      </c>
      <c r="C42" s="70"/>
      <c r="D42" s="62" t="s">
        <v>334</v>
      </c>
      <c r="E42" s="91" t="s">
        <v>335</v>
      </c>
      <c r="F42" s="91" t="n">
        <v>2005</v>
      </c>
      <c r="G42" s="94" t="s">
        <v>327</v>
      </c>
      <c r="H42" s="92" t="n">
        <v>90</v>
      </c>
      <c r="I42" s="92" t="n">
        <v>94</v>
      </c>
      <c r="J42" s="92" t="n">
        <v>91</v>
      </c>
      <c r="K42" s="92"/>
      <c r="L42" s="67" t="n">
        <v>275</v>
      </c>
      <c r="M42" s="57"/>
      <c r="N42" s="58"/>
    </row>
    <row r="43" s="59" customFormat="true" ht="18" hidden="false" customHeight="false" outlineLevel="0" collapsed="false">
      <c r="A43" s="51"/>
      <c r="B43" s="60" t="n">
        <v>11</v>
      </c>
      <c r="C43" s="100"/>
      <c r="D43" s="62" t="s">
        <v>336</v>
      </c>
      <c r="E43" s="89" t="s">
        <v>337</v>
      </c>
      <c r="F43" s="90" t="n">
        <v>2007</v>
      </c>
      <c r="G43" s="94" t="s">
        <v>251</v>
      </c>
      <c r="H43" s="92" t="n">
        <v>91</v>
      </c>
      <c r="I43" s="92" t="n">
        <v>87</v>
      </c>
      <c r="J43" s="92" t="n">
        <v>95</v>
      </c>
      <c r="K43" s="92"/>
      <c r="L43" s="67" t="n">
        <v>273</v>
      </c>
      <c r="M43" s="57"/>
      <c r="N43" s="58"/>
    </row>
    <row r="44" s="59" customFormat="true" ht="18" hidden="false" customHeight="false" outlineLevel="0" collapsed="false">
      <c r="A44" s="51"/>
      <c r="B44" s="60" t="n">
        <v>12</v>
      </c>
      <c r="C44" s="88" t="s">
        <v>338</v>
      </c>
      <c r="D44" s="62" t="s">
        <v>339</v>
      </c>
      <c r="E44" s="89" t="s">
        <v>340</v>
      </c>
      <c r="F44" s="90" t="n">
        <v>2007</v>
      </c>
      <c r="G44" s="91" t="s">
        <v>258</v>
      </c>
      <c r="H44" s="92" t="n">
        <v>92</v>
      </c>
      <c r="I44" s="92" t="n">
        <v>93</v>
      </c>
      <c r="J44" s="92" t="n">
        <v>88</v>
      </c>
      <c r="K44" s="92"/>
      <c r="L44" s="67" t="n">
        <v>273</v>
      </c>
      <c r="M44" s="57"/>
      <c r="N44" s="58"/>
    </row>
    <row r="45" s="59" customFormat="true" ht="18" hidden="false" customHeight="false" outlineLevel="0" collapsed="false">
      <c r="A45" s="51"/>
      <c r="B45" s="60" t="n">
        <v>13</v>
      </c>
      <c r="C45" s="95"/>
      <c r="D45" s="62" t="s">
        <v>341</v>
      </c>
      <c r="E45" s="91" t="s">
        <v>342</v>
      </c>
      <c r="F45" s="101" t="n">
        <v>2005</v>
      </c>
      <c r="G45" s="94" t="s">
        <v>282</v>
      </c>
      <c r="H45" s="92" t="n">
        <v>80</v>
      </c>
      <c r="I45" s="92" t="n">
        <v>91</v>
      </c>
      <c r="J45" s="92" t="n">
        <v>89</v>
      </c>
      <c r="K45" s="92"/>
      <c r="L45" s="67" t="n">
        <v>260</v>
      </c>
      <c r="M45" s="57"/>
      <c r="N45" s="58"/>
    </row>
    <row r="46" customFormat="false" ht="19.5" hidden="false" customHeight="true" outlineLevel="0" collapsed="false">
      <c r="A46" s="102"/>
      <c r="B46" s="60" t="n">
        <v>14</v>
      </c>
      <c r="C46" s="93" t="s">
        <v>343</v>
      </c>
      <c r="D46" s="62" t="s">
        <v>344</v>
      </c>
      <c r="E46" s="91" t="s">
        <v>345</v>
      </c>
      <c r="F46" s="55" t="n">
        <v>2004</v>
      </c>
      <c r="G46" s="94" t="s">
        <v>346</v>
      </c>
      <c r="H46" s="92" t="n">
        <v>86</v>
      </c>
      <c r="I46" s="92" t="n">
        <v>90</v>
      </c>
      <c r="J46" s="92" t="n">
        <v>84</v>
      </c>
      <c r="K46" s="92"/>
      <c r="L46" s="67" t="n">
        <v>260</v>
      </c>
      <c r="M46" s="103"/>
      <c r="N46" s="104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</row>
    <row r="47" customFormat="false" ht="15.75" hidden="false" customHeight="false" outlineLevel="0" collapsed="false">
      <c r="A47" s="102"/>
      <c r="B47" s="60" t="n">
        <v>15</v>
      </c>
      <c r="C47" s="93" t="s">
        <v>347</v>
      </c>
      <c r="D47" s="62" t="s">
        <v>348</v>
      </c>
      <c r="E47" s="91" t="s">
        <v>349</v>
      </c>
      <c r="F47" s="55" t="n">
        <v>2007</v>
      </c>
      <c r="G47" s="94" t="s">
        <v>299</v>
      </c>
      <c r="H47" s="92" t="n">
        <v>66</v>
      </c>
      <c r="I47" s="92" t="n">
        <v>68</v>
      </c>
      <c r="J47" s="92" t="n">
        <v>68</v>
      </c>
      <c r="K47" s="92"/>
      <c r="L47" s="67" t="n">
        <v>202</v>
      </c>
      <c r="M47" s="103"/>
      <c r="N47" s="104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</row>
    <row r="48" s="28" customFormat="true" ht="15.75" hidden="false" customHeight="false" outlineLevel="0" collapsed="false">
      <c r="A48" s="24"/>
      <c r="B48" s="21"/>
      <c r="C48" s="25"/>
      <c r="D48" s="25"/>
      <c r="E48" s="19"/>
      <c r="F48" s="21"/>
      <c r="G48" s="19"/>
      <c r="H48" s="20"/>
      <c r="I48" s="20"/>
      <c r="J48" s="20"/>
      <c r="K48" s="20"/>
      <c r="L48" s="20"/>
      <c r="M48" s="20"/>
      <c r="N48" s="106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</row>
    <row r="49" s="59" customFormat="true" ht="15.75" hidden="false" customHeight="false" outlineLevel="0" collapsed="false">
      <c r="A49" s="11"/>
      <c r="B49" s="107"/>
      <c r="C49" s="108" t="s">
        <v>350</v>
      </c>
      <c r="D49" s="109"/>
      <c r="E49" s="57"/>
      <c r="F49" s="110"/>
      <c r="G49" s="30"/>
      <c r="H49" s="57"/>
      <c r="I49" s="57"/>
      <c r="J49" s="57"/>
      <c r="K49" s="57"/>
      <c r="L49" s="57"/>
      <c r="M49" s="57"/>
      <c r="N49" s="58"/>
    </row>
    <row r="50" s="59" customFormat="true" ht="15.75" hidden="false" customHeight="false" outlineLevel="0" collapsed="false">
      <c r="A50" s="11"/>
      <c r="B50" s="111"/>
      <c r="C50" s="112"/>
      <c r="D50" s="112"/>
      <c r="E50" s="113" t="s">
        <v>351</v>
      </c>
      <c r="F50" s="55"/>
      <c r="G50" s="55"/>
      <c r="H50" s="55"/>
      <c r="I50" s="55"/>
      <c r="J50" s="55"/>
      <c r="K50" s="55"/>
      <c r="L50" s="55"/>
      <c r="M50" s="55"/>
      <c r="N50" s="58"/>
    </row>
    <row r="51" s="59" customFormat="true" ht="15.75" hidden="false" customHeight="false" outlineLevel="0" collapsed="false">
      <c r="A51" s="11"/>
      <c r="B51" s="60" t="n">
        <v>1</v>
      </c>
      <c r="C51" s="53" t="s">
        <v>352</v>
      </c>
      <c r="D51" s="62" t="e">
        <f aca="false">HYPERLINK("#kartyx!$A$481:$A$487",[2]kartyx!$A$481)</f>
        <v>#VALUE!</v>
      </c>
      <c r="E51" s="114" t="s">
        <v>254</v>
      </c>
      <c r="F51" s="90" t="n">
        <v>2004</v>
      </c>
      <c r="G51" s="65" t="s">
        <v>251</v>
      </c>
      <c r="H51" s="66" t="n">
        <f aca="false">[2]kartyx!$O$482</f>
        <v>100</v>
      </c>
      <c r="I51" s="66" t="n">
        <f aca="false">[2]kartyx!$O$483</f>
        <v>100</v>
      </c>
      <c r="J51" s="66" t="n">
        <f aca="false">[2]kartyx!$O$484</f>
        <v>99</v>
      </c>
      <c r="K51" s="66" t="n">
        <f aca="false">[2]kartyx!$O$485</f>
        <v>100</v>
      </c>
      <c r="L51" s="67" t="n">
        <f aca="false">SUM(G51:K51)</f>
        <v>399</v>
      </c>
      <c r="M51" s="58"/>
      <c r="N51" s="58"/>
    </row>
    <row r="52" s="59" customFormat="true" ht="15.75" hidden="false" customHeight="false" outlineLevel="0" collapsed="false">
      <c r="A52" s="11"/>
      <c r="B52" s="115" t="n">
        <v>2</v>
      </c>
      <c r="C52" s="70" t="s">
        <v>353</v>
      </c>
      <c r="D52" s="62" t="s">
        <v>354</v>
      </c>
      <c r="E52" s="61" t="s">
        <v>355</v>
      </c>
      <c r="F52" s="55" t="n">
        <v>2004</v>
      </c>
      <c r="G52" s="94" t="s">
        <v>356</v>
      </c>
      <c r="H52" s="116" t="n">
        <v>100</v>
      </c>
      <c r="I52" s="116" t="n">
        <v>100</v>
      </c>
      <c r="J52" s="116" t="n">
        <v>100</v>
      </c>
      <c r="K52" s="116" t="n">
        <v>99</v>
      </c>
      <c r="L52" s="67" t="n">
        <v>399</v>
      </c>
      <c r="M52" s="117" t="s">
        <v>357</v>
      </c>
      <c r="N52" s="118"/>
    </row>
    <row r="53" s="59" customFormat="true" ht="15.75" hidden="false" customHeight="false" outlineLevel="0" collapsed="false">
      <c r="A53" s="11"/>
      <c r="B53" s="115" t="n">
        <v>3</v>
      </c>
      <c r="C53" s="70" t="s">
        <v>358</v>
      </c>
      <c r="D53" s="71" t="s">
        <v>359</v>
      </c>
      <c r="E53" s="61" t="s">
        <v>360</v>
      </c>
      <c r="F53" s="119" t="n">
        <v>2004</v>
      </c>
      <c r="G53" s="65" t="s">
        <v>290</v>
      </c>
      <c r="H53" s="66" t="n">
        <v>100</v>
      </c>
      <c r="I53" s="66" t="n">
        <v>100</v>
      </c>
      <c r="J53" s="66" t="n">
        <v>100</v>
      </c>
      <c r="K53" s="66" t="n">
        <v>99</v>
      </c>
      <c r="L53" s="67" t="n">
        <v>399</v>
      </c>
      <c r="M53" s="117" t="s">
        <v>361</v>
      </c>
      <c r="N53" s="118"/>
    </row>
    <row r="54" s="59" customFormat="true" ht="15.75" hidden="false" customHeight="false" outlineLevel="0" collapsed="false">
      <c r="A54" s="11"/>
      <c r="B54" s="115" t="n">
        <v>4</v>
      </c>
      <c r="C54" s="70" t="s">
        <v>259</v>
      </c>
      <c r="D54" s="62" t="e">
        <f aca="false">HYPERLINK("#kartyx!$A$401:$A$407",[2]kartyx!$A$401)</f>
        <v>#VALUE!</v>
      </c>
      <c r="E54" s="61" t="s">
        <v>261</v>
      </c>
      <c r="F54" s="72" t="n">
        <v>2005</v>
      </c>
      <c r="G54" s="65" t="s">
        <v>262</v>
      </c>
      <c r="H54" s="66" t="n">
        <f aca="false">[2]kartyx!$O$402</f>
        <v>100</v>
      </c>
      <c r="I54" s="66" t="n">
        <f aca="false">[2]kartyx!$O$403</f>
        <v>100</v>
      </c>
      <c r="J54" s="66" t="n">
        <f aca="false">[2]kartyx!$O$404</f>
        <v>100</v>
      </c>
      <c r="K54" s="66" t="n">
        <f aca="false">[2]kartyx!$O$405</f>
        <v>98</v>
      </c>
      <c r="L54" s="67" t="n">
        <f aca="false">SUM(G54:K54)</f>
        <v>398</v>
      </c>
      <c r="M54" s="58"/>
      <c r="N54" s="58"/>
    </row>
    <row r="55" s="59" customFormat="true" ht="15.75" hidden="false" customHeight="false" outlineLevel="0" collapsed="false">
      <c r="A55" s="11"/>
      <c r="B55" s="115" t="n">
        <v>5</v>
      </c>
      <c r="C55" s="70" t="s">
        <v>270</v>
      </c>
      <c r="D55" s="62" t="e">
        <f aca="false">HYPERLINK("#kartyx!$A$451:$A$457",[2]kartyx!$A$451)</f>
        <v>#VALUE!</v>
      </c>
      <c r="E55" s="61" t="s">
        <v>272</v>
      </c>
      <c r="F55" s="64" t="n">
        <v>2004</v>
      </c>
      <c r="G55" s="65" t="s">
        <v>282</v>
      </c>
      <c r="H55" s="66" t="n">
        <f aca="false">[2]kartyx!$O$452</f>
        <v>99</v>
      </c>
      <c r="I55" s="66" t="n">
        <f aca="false">[2]kartyx!$O$453</f>
        <v>99</v>
      </c>
      <c r="J55" s="66" t="n">
        <f aca="false">[2]kartyx!$O$454</f>
        <v>99</v>
      </c>
      <c r="K55" s="66" t="n">
        <f aca="false">[2]kartyx!$O$455</f>
        <v>100</v>
      </c>
      <c r="L55" s="67" t="n">
        <f aca="false">SUM(G55:K55)</f>
        <v>397</v>
      </c>
      <c r="M55" s="58"/>
      <c r="N55" s="58"/>
    </row>
    <row r="56" s="59" customFormat="true" ht="15.75" hidden="false" customHeight="false" outlineLevel="0" collapsed="false">
      <c r="A56" s="11"/>
      <c r="B56" s="115" t="n">
        <v>6</v>
      </c>
      <c r="C56" s="70" t="s">
        <v>287</v>
      </c>
      <c r="D56" s="62" t="e">
        <f aca="false">HYPERLINK("#kartyx!$A$261:$A$267",[2]kartyx!$A$261)</f>
        <v>#VALUE!</v>
      </c>
      <c r="E56" s="61" t="s">
        <v>289</v>
      </c>
      <c r="F56" s="120" t="n">
        <v>2008</v>
      </c>
      <c r="G56" s="94" t="s">
        <v>290</v>
      </c>
      <c r="H56" s="92" t="n">
        <v>100</v>
      </c>
      <c r="I56" s="92" t="n">
        <v>98</v>
      </c>
      <c r="J56" s="92" t="n">
        <v>99</v>
      </c>
      <c r="K56" s="92" t="n">
        <v>100</v>
      </c>
      <c r="L56" s="67" t="n">
        <f aca="false">SUM(G56:K56)</f>
        <v>397</v>
      </c>
      <c r="M56" s="58"/>
      <c r="N56" s="58"/>
    </row>
    <row r="57" s="59" customFormat="true" ht="15.75" hidden="false" customHeight="false" outlineLevel="0" collapsed="false">
      <c r="A57" s="11"/>
      <c r="B57" s="115" t="n">
        <v>7</v>
      </c>
      <c r="C57" s="70" t="s">
        <v>362</v>
      </c>
      <c r="D57" s="71" t="s">
        <v>363</v>
      </c>
      <c r="E57" s="61" t="s">
        <v>364</v>
      </c>
      <c r="F57" s="119" t="n">
        <v>2005</v>
      </c>
      <c r="G57" s="65" t="s">
        <v>278</v>
      </c>
      <c r="H57" s="66" t="n">
        <v>100</v>
      </c>
      <c r="I57" s="66" t="n">
        <v>99</v>
      </c>
      <c r="J57" s="66" t="n">
        <v>100</v>
      </c>
      <c r="K57" s="66" t="n">
        <v>98</v>
      </c>
      <c r="L57" s="67" t="n">
        <v>397</v>
      </c>
      <c r="M57" s="58"/>
      <c r="N57" s="58"/>
    </row>
    <row r="58" s="59" customFormat="true" ht="15.75" hidden="false" customHeight="false" outlineLevel="0" collapsed="false">
      <c r="A58" s="11"/>
      <c r="B58" s="115" t="n">
        <v>8</v>
      </c>
      <c r="C58" s="70" t="s">
        <v>263</v>
      </c>
      <c r="D58" s="62" t="e">
        <f aca="false">HYPERLINK("#kartyx!$A$441:$A$447",[2]kartyx!$A$441)</f>
        <v>#VALUE!</v>
      </c>
      <c r="E58" s="61" t="s">
        <v>265</v>
      </c>
      <c r="F58" s="64" t="n">
        <v>2004</v>
      </c>
      <c r="G58" s="65" t="s">
        <v>282</v>
      </c>
      <c r="H58" s="66" t="n">
        <f aca="false">[2]kartyx!$O$442</f>
        <v>99</v>
      </c>
      <c r="I58" s="66" t="n">
        <f aca="false">[2]kartyx!$O$443</f>
        <v>99</v>
      </c>
      <c r="J58" s="66" t="n">
        <f aca="false">[2]kartyx!$O$444</f>
        <v>98</v>
      </c>
      <c r="K58" s="66" t="n">
        <f aca="false">[2]kartyx!$O$445</f>
        <v>99</v>
      </c>
      <c r="L58" s="67" t="n">
        <f aca="false">SUM(G58:K58)</f>
        <v>395</v>
      </c>
      <c r="M58" s="58"/>
      <c r="N58" s="58"/>
    </row>
    <row r="59" s="59" customFormat="true" ht="15.75" hidden="false" customHeight="false" outlineLevel="0" collapsed="false">
      <c r="A59" s="11"/>
      <c r="B59" s="115" t="n">
        <v>9</v>
      </c>
      <c r="C59" s="70" t="s">
        <v>293</v>
      </c>
      <c r="D59" s="62" t="e">
        <f aca="false">HYPERLINK("#kartyx!$A$271:$A$277",[2]kartyx!$A$271)</f>
        <v>#VALUE!</v>
      </c>
      <c r="E59" s="61" t="s">
        <v>295</v>
      </c>
      <c r="F59" s="55" t="n">
        <v>2005</v>
      </c>
      <c r="G59" s="94" t="s">
        <v>290</v>
      </c>
      <c r="H59" s="92" t="n">
        <v>98</v>
      </c>
      <c r="I59" s="92" t="n">
        <v>96</v>
      </c>
      <c r="J59" s="92" t="n">
        <v>98</v>
      </c>
      <c r="K59" s="92" t="n">
        <v>99</v>
      </c>
      <c r="L59" s="67" t="n">
        <f aca="false">SUM(G59:K59)</f>
        <v>391</v>
      </c>
      <c r="M59" s="58"/>
      <c r="N59" s="58"/>
    </row>
    <row r="60" s="59" customFormat="true" ht="15.75" hidden="false" customHeight="false" outlineLevel="0" collapsed="false">
      <c r="A60" s="11"/>
      <c r="B60" s="115" t="n">
        <v>10</v>
      </c>
      <c r="C60" s="70" t="s">
        <v>365</v>
      </c>
      <c r="D60" s="71" t="s">
        <v>366</v>
      </c>
      <c r="E60" s="61" t="s">
        <v>367</v>
      </c>
      <c r="F60" s="121" t="n">
        <v>2004</v>
      </c>
      <c r="G60" s="65" t="s">
        <v>290</v>
      </c>
      <c r="H60" s="66" t="n">
        <v>96</v>
      </c>
      <c r="I60" s="66" t="n">
        <v>100</v>
      </c>
      <c r="J60" s="66" t="n">
        <v>97</v>
      </c>
      <c r="K60" s="66" t="n">
        <v>98</v>
      </c>
      <c r="L60" s="67" t="n">
        <v>391</v>
      </c>
      <c r="M60" s="58"/>
      <c r="N60" s="58"/>
    </row>
    <row r="61" s="59" customFormat="true" ht="15.75" hidden="false" customHeight="false" outlineLevel="0" collapsed="false">
      <c r="A61" s="11"/>
      <c r="B61" s="115" t="n">
        <v>11</v>
      </c>
      <c r="C61" s="122" t="s">
        <v>368</v>
      </c>
      <c r="D61" s="62" t="s">
        <v>369</v>
      </c>
      <c r="E61" s="114" t="s">
        <v>257</v>
      </c>
      <c r="F61" s="90" t="n">
        <v>2006</v>
      </c>
      <c r="G61" s="91" t="s">
        <v>258</v>
      </c>
      <c r="H61" s="92" t="n">
        <v>99</v>
      </c>
      <c r="I61" s="92" t="n">
        <v>96</v>
      </c>
      <c r="J61" s="92" t="n">
        <v>98</v>
      </c>
      <c r="K61" s="92" t="n">
        <v>97</v>
      </c>
      <c r="L61" s="67" t="n">
        <v>390</v>
      </c>
      <c r="M61" s="58"/>
      <c r="N61" s="58"/>
    </row>
    <row r="62" s="59" customFormat="true" ht="15.75" hidden="false" customHeight="false" outlineLevel="0" collapsed="false">
      <c r="A62" s="11"/>
      <c r="B62" s="115" t="n">
        <v>12</v>
      </c>
      <c r="C62" s="70" t="s">
        <v>275</v>
      </c>
      <c r="D62" s="62" t="s">
        <v>370</v>
      </c>
      <c r="E62" s="61" t="s">
        <v>277</v>
      </c>
      <c r="F62" s="63" t="n">
        <v>2005</v>
      </c>
      <c r="G62" s="65" t="s">
        <v>278</v>
      </c>
      <c r="H62" s="66" t="n">
        <v>98</v>
      </c>
      <c r="I62" s="66" t="n">
        <v>97</v>
      </c>
      <c r="J62" s="66" t="n">
        <v>99</v>
      </c>
      <c r="K62" s="66" t="n">
        <v>96</v>
      </c>
      <c r="L62" s="67" t="n">
        <v>390</v>
      </c>
      <c r="M62" s="58"/>
      <c r="N62" s="58"/>
    </row>
    <row r="63" s="59" customFormat="true" ht="15.75" hidden="false" customHeight="false" outlineLevel="0" collapsed="false">
      <c r="A63" s="11"/>
      <c r="B63" s="115" t="n">
        <v>13</v>
      </c>
      <c r="C63" s="70"/>
      <c r="D63" s="62" t="s">
        <v>371</v>
      </c>
      <c r="E63" s="61" t="s">
        <v>372</v>
      </c>
      <c r="F63" s="123" t="n">
        <v>2008</v>
      </c>
      <c r="G63" s="94" t="s">
        <v>373</v>
      </c>
      <c r="H63" s="92" t="n">
        <v>97</v>
      </c>
      <c r="I63" s="92" t="n">
        <v>95</v>
      </c>
      <c r="J63" s="92" t="n">
        <v>100</v>
      </c>
      <c r="K63" s="92" t="n">
        <v>95</v>
      </c>
      <c r="L63" s="67" t="n">
        <v>387</v>
      </c>
      <c r="M63" s="58"/>
      <c r="N63" s="58"/>
    </row>
    <row r="64" s="59" customFormat="true" ht="15.75" hidden="false" customHeight="false" outlineLevel="0" collapsed="false">
      <c r="A64" s="11"/>
      <c r="B64" s="115" t="n">
        <v>14</v>
      </c>
      <c r="C64" s="70" t="s">
        <v>374</v>
      </c>
      <c r="D64" s="62" t="e">
        <f aca="false">HYPERLINK("#kartyx!$A$131:$A$137",[2]kartyx!$A$131)</f>
        <v>#VALUE!</v>
      </c>
      <c r="E64" s="73" t="s">
        <v>375</v>
      </c>
      <c r="F64" s="72" t="n">
        <v>2004</v>
      </c>
      <c r="G64" s="65" t="s">
        <v>327</v>
      </c>
      <c r="H64" s="92" t="n">
        <v>99</v>
      </c>
      <c r="I64" s="92" t="n">
        <v>98</v>
      </c>
      <c r="J64" s="92" t="n">
        <v>97</v>
      </c>
      <c r="K64" s="92" t="n">
        <v>93</v>
      </c>
      <c r="L64" s="67" t="n">
        <f aca="false">SUM(G64:K64)</f>
        <v>387</v>
      </c>
      <c r="M64" s="58"/>
      <c r="N64" s="58"/>
    </row>
    <row r="65" s="59" customFormat="true" ht="15.75" hidden="false" customHeight="false" outlineLevel="0" collapsed="false">
      <c r="A65" s="11"/>
      <c r="B65" s="115" t="n">
        <v>15</v>
      </c>
      <c r="C65" s="70" t="s">
        <v>376</v>
      </c>
      <c r="D65" s="62" t="e">
        <f aca="false">HYPERLINK("#kartyx!$A$341:$A$347",[2]kartyx!$A$341)</f>
        <v>#VALUE!</v>
      </c>
      <c r="E65" s="124" t="s">
        <v>377</v>
      </c>
      <c r="F65" s="91" t="n">
        <v>2006</v>
      </c>
      <c r="G65" s="91" t="s">
        <v>286</v>
      </c>
      <c r="H65" s="92" t="n">
        <f aca="false">[2]kartyx!$O$342</f>
        <v>98</v>
      </c>
      <c r="I65" s="92" t="n">
        <f aca="false">[2]kartyx!$O$343</f>
        <v>95</v>
      </c>
      <c r="J65" s="92" t="n">
        <f aca="false">[2]kartyx!$O$344</f>
        <v>98</v>
      </c>
      <c r="K65" s="92" t="n">
        <f aca="false">[2]kartyx!$O$345</f>
        <v>95</v>
      </c>
      <c r="L65" s="67" t="n">
        <f aca="false">SUM(G65:K65)</f>
        <v>386</v>
      </c>
      <c r="M65" s="58"/>
      <c r="N65" s="58"/>
    </row>
    <row r="66" s="59" customFormat="true" ht="15.75" hidden="false" customHeight="false" outlineLevel="0" collapsed="false">
      <c r="A66" s="11"/>
      <c r="B66" s="115" t="n">
        <v>16</v>
      </c>
      <c r="C66" s="70"/>
      <c r="D66" s="62" t="e">
        <f aca="false">HYPERLINK("#kartyx!$A$521:$A$527",[2]kartyx!$A$521)</f>
        <v>#VALUE!</v>
      </c>
      <c r="E66" s="61" t="s">
        <v>378</v>
      </c>
      <c r="F66" s="64" t="n">
        <v>2005</v>
      </c>
      <c r="G66" s="63" t="s">
        <v>302</v>
      </c>
      <c r="H66" s="66" t="n">
        <f aca="false">[2]kartyx!$O$522</f>
        <v>97</v>
      </c>
      <c r="I66" s="66" t="n">
        <f aca="false">[2]kartyx!$O$523</f>
        <v>93</v>
      </c>
      <c r="J66" s="66" t="n">
        <f aca="false">[2]kartyx!$O$524</f>
        <v>98</v>
      </c>
      <c r="K66" s="66" t="n">
        <f aca="false">[2]kartyx!$O$525</f>
        <v>97</v>
      </c>
      <c r="L66" s="67" t="n">
        <f aca="false">SUM(G66:K66)</f>
        <v>385</v>
      </c>
      <c r="M66" s="58"/>
      <c r="N66" s="58"/>
    </row>
    <row r="67" s="59" customFormat="true" ht="15.75" hidden="false" customHeight="false" outlineLevel="0" collapsed="false">
      <c r="A67" s="11"/>
      <c r="B67" s="115" t="n">
        <v>17</v>
      </c>
      <c r="C67" s="122" t="s">
        <v>249</v>
      </c>
      <c r="D67" s="62" t="s">
        <v>379</v>
      </c>
      <c r="E67" s="114" t="s">
        <v>250</v>
      </c>
      <c r="F67" s="90" t="n">
        <v>2005</v>
      </c>
      <c r="G67" s="94" t="s">
        <v>251</v>
      </c>
      <c r="H67" s="92" t="n">
        <v>96</v>
      </c>
      <c r="I67" s="92" t="n">
        <v>97</v>
      </c>
      <c r="J67" s="92" t="n">
        <v>94</v>
      </c>
      <c r="K67" s="92" t="n">
        <v>95</v>
      </c>
      <c r="L67" s="67" t="n">
        <v>382</v>
      </c>
      <c r="M67" s="58"/>
      <c r="N67" s="58"/>
    </row>
    <row r="68" s="59" customFormat="true" ht="15.75" hidden="false" customHeight="false" outlineLevel="0" collapsed="false">
      <c r="A68" s="11"/>
      <c r="B68" s="115" t="n">
        <v>18</v>
      </c>
      <c r="C68" s="122" t="s">
        <v>315</v>
      </c>
      <c r="D68" s="62" t="s">
        <v>380</v>
      </c>
      <c r="E68" s="125" t="s">
        <v>274</v>
      </c>
      <c r="F68" s="90" t="n">
        <v>2005</v>
      </c>
      <c r="G68" s="94" t="s">
        <v>251</v>
      </c>
      <c r="H68" s="92" t="n">
        <v>95</v>
      </c>
      <c r="I68" s="92" t="n">
        <v>94</v>
      </c>
      <c r="J68" s="92" t="n">
        <v>96</v>
      </c>
      <c r="K68" s="92" t="n">
        <v>96</v>
      </c>
      <c r="L68" s="67" t="n">
        <v>381</v>
      </c>
      <c r="M68" s="58"/>
      <c r="N68" s="58"/>
    </row>
    <row r="69" s="59" customFormat="true" ht="15.75" hidden="false" customHeight="false" outlineLevel="0" collapsed="false">
      <c r="A69" s="11"/>
      <c r="B69" s="115" t="n">
        <v>19</v>
      </c>
      <c r="C69" s="70" t="s">
        <v>283</v>
      </c>
      <c r="D69" s="62" t="s">
        <v>381</v>
      </c>
      <c r="E69" s="61" t="s">
        <v>285</v>
      </c>
      <c r="F69" s="63" t="n">
        <v>2004</v>
      </c>
      <c r="G69" s="63" t="s">
        <v>286</v>
      </c>
      <c r="H69" s="66" t="n">
        <v>93</v>
      </c>
      <c r="I69" s="66" t="n">
        <v>95</v>
      </c>
      <c r="J69" s="66" t="n">
        <v>98</v>
      </c>
      <c r="K69" s="66" t="n">
        <v>95</v>
      </c>
      <c r="L69" s="67" t="n">
        <v>381</v>
      </c>
      <c r="M69" s="58"/>
      <c r="N69" s="58"/>
    </row>
    <row r="70" s="59" customFormat="true" ht="15.75" hidden="false" customHeight="false" outlineLevel="0" collapsed="false">
      <c r="A70" s="11"/>
      <c r="B70" s="115" t="n">
        <v>20</v>
      </c>
      <c r="C70" s="70"/>
      <c r="D70" s="62" t="s">
        <v>382</v>
      </c>
      <c r="E70" s="61" t="s">
        <v>383</v>
      </c>
      <c r="F70" s="120" t="n">
        <v>2004</v>
      </c>
      <c r="G70" s="94" t="s">
        <v>373</v>
      </c>
      <c r="H70" s="92" t="n">
        <v>94</v>
      </c>
      <c r="I70" s="92" t="n">
        <v>94</v>
      </c>
      <c r="J70" s="92" t="n">
        <v>92</v>
      </c>
      <c r="K70" s="92" t="n">
        <v>99</v>
      </c>
      <c r="L70" s="67" t="n">
        <v>379</v>
      </c>
      <c r="M70" s="58"/>
      <c r="N70" s="58"/>
    </row>
    <row r="71" s="59" customFormat="true" ht="15.75" hidden="false" customHeight="false" outlineLevel="0" collapsed="false">
      <c r="A71" s="11"/>
      <c r="B71" s="115" t="n">
        <v>21</v>
      </c>
      <c r="C71" s="126"/>
      <c r="D71" s="62" t="s">
        <v>384</v>
      </c>
      <c r="E71" s="114" t="s">
        <v>292</v>
      </c>
      <c r="F71" s="127" t="n">
        <v>2005</v>
      </c>
      <c r="G71" s="91" t="s">
        <v>258</v>
      </c>
      <c r="H71" s="116" t="n">
        <v>90</v>
      </c>
      <c r="I71" s="116" t="n">
        <v>91</v>
      </c>
      <c r="J71" s="116" t="n">
        <v>93</v>
      </c>
      <c r="K71" s="116" t="n">
        <v>94</v>
      </c>
      <c r="L71" s="67" t="n">
        <v>368</v>
      </c>
      <c r="M71" s="58"/>
      <c r="N71" s="58"/>
    </row>
    <row r="72" s="59" customFormat="true" ht="15.75" hidden="false" customHeight="false" outlineLevel="0" collapsed="false">
      <c r="A72" s="11"/>
      <c r="B72" s="115" t="n">
        <v>22</v>
      </c>
      <c r="C72" s="126"/>
      <c r="D72" s="62" t="s">
        <v>385</v>
      </c>
      <c r="E72" s="128" t="s">
        <v>386</v>
      </c>
      <c r="F72" s="72" t="n">
        <v>2007</v>
      </c>
      <c r="G72" s="63" t="s">
        <v>302</v>
      </c>
      <c r="H72" s="66" t="n">
        <v>94</v>
      </c>
      <c r="I72" s="66" t="n">
        <v>89</v>
      </c>
      <c r="J72" s="66" t="n">
        <v>91</v>
      </c>
      <c r="K72" s="66" t="n">
        <v>95</v>
      </c>
      <c r="L72" s="67" t="n">
        <v>369</v>
      </c>
      <c r="M72" s="58"/>
      <c r="N72" s="58"/>
    </row>
    <row r="73" s="59" customFormat="true" ht="15.75" hidden="false" customHeight="false" outlineLevel="0" collapsed="false">
      <c r="A73" s="11"/>
      <c r="B73" s="115" t="n">
        <v>23</v>
      </c>
      <c r="C73" s="122"/>
      <c r="D73" s="71" t="s">
        <v>387</v>
      </c>
      <c r="E73" s="114" t="s">
        <v>388</v>
      </c>
      <c r="F73" s="64" t="n">
        <v>2006</v>
      </c>
      <c r="G73" s="65" t="s">
        <v>266</v>
      </c>
      <c r="H73" s="66" t="n">
        <v>94</v>
      </c>
      <c r="I73" s="66" t="n">
        <v>79</v>
      </c>
      <c r="J73" s="66" t="n">
        <v>96</v>
      </c>
      <c r="K73" s="66" t="n">
        <v>95</v>
      </c>
      <c r="L73" s="67" t="n">
        <v>364</v>
      </c>
      <c r="M73" s="58"/>
      <c r="N73" s="58"/>
    </row>
    <row r="74" s="59" customFormat="true" ht="15.75" hidden="false" customHeight="false" outlineLevel="0" collapsed="false">
      <c r="A74" s="11"/>
      <c r="B74" s="111"/>
      <c r="C74" s="129"/>
      <c r="D74" s="130"/>
      <c r="E74" s="81"/>
      <c r="F74" s="79"/>
      <c r="G74" s="80"/>
      <c r="H74" s="81"/>
      <c r="I74" s="81"/>
      <c r="J74" s="81"/>
      <c r="K74" s="81"/>
      <c r="L74" s="81"/>
      <c r="M74" s="81"/>
      <c r="N74" s="58"/>
    </row>
    <row r="75" s="59" customFormat="true" ht="15.75" hidden="false" customHeight="false" outlineLevel="0" collapsed="false">
      <c r="A75" s="11"/>
      <c r="B75" s="111"/>
      <c r="C75" s="131"/>
      <c r="D75" s="132"/>
      <c r="E75" s="133" t="s">
        <v>389</v>
      </c>
      <c r="F75" s="90"/>
      <c r="G75" s="91"/>
      <c r="H75" s="92"/>
      <c r="I75" s="92"/>
      <c r="J75" s="92"/>
      <c r="K75" s="92"/>
      <c r="L75" s="92"/>
      <c r="M75" s="67"/>
      <c r="N75" s="58"/>
    </row>
    <row r="76" s="59" customFormat="true" ht="15.75" hidden="false" customHeight="false" outlineLevel="0" collapsed="false">
      <c r="A76" s="11"/>
      <c r="B76" s="115" t="n">
        <v>1</v>
      </c>
      <c r="C76" s="61" t="s">
        <v>390</v>
      </c>
      <c r="D76" s="71" t="s">
        <v>391</v>
      </c>
      <c r="E76" s="61" t="s">
        <v>392</v>
      </c>
      <c r="F76" s="119" t="n">
        <v>2004</v>
      </c>
      <c r="G76" s="65" t="s">
        <v>290</v>
      </c>
      <c r="H76" s="66" t="n">
        <v>100</v>
      </c>
      <c r="I76" s="66" t="n">
        <v>100</v>
      </c>
      <c r="J76" s="66" t="n">
        <v>100</v>
      </c>
      <c r="K76" s="66" t="n">
        <v>100</v>
      </c>
      <c r="L76" s="67" t="n">
        <v>400</v>
      </c>
      <c r="M76" s="67"/>
      <c r="N76" s="58"/>
    </row>
    <row r="77" s="59" customFormat="true" ht="15.75" hidden="false" customHeight="false" outlineLevel="0" collapsed="false">
      <c r="A77" s="11"/>
      <c r="B77" s="115" t="n">
        <v>2</v>
      </c>
      <c r="C77" s="61" t="s">
        <v>393</v>
      </c>
      <c r="D77" s="71" t="s">
        <v>394</v>
      </c>
      <c r="E77" s="61" t="s">
        <v>395</v>
      </c>
      <c r="F77" s="121" t="n">
        <v>2004</v>
      </c>
      <c r="G77" s="65" t="s">
        <v>290</v>
      </c>
      <c r="H77" s="66" t="n">
        <v>100</v>
      </c>
      <c r="I77" s="66" t="n">
        <v>100</v>
      </c>
      <c r="J77" s="66" t="n">
        <v>100</v>
      </c>
      <c r="K77" s="66" t="n">
        <v>99</v>
      </c>
      <c r="L77" s="67" t="n">
        <v>399</v>
      </c>
      <c r="M77" s="67"/>
      <c r="N77" s="58"/>
    </row>
    <row r="78" s="59" customFormat="true" ht="15.75" hidden="false" customHeight="false" outlineLevel="0" collapsed="false">
      <c r="A78" s="11"/>
      <c r="B78" s="115" t="n">
        <v>3</v>
      </c>
      <c r="C78" s="122"/>
      <c r="D78" s="71" t="s">
        <v>396</v>
      </c>
      <c r="E78" s="114" t="s">
        <v>397</v>
      </c>
      <c r="F78" s="64" t="n">
        <v>2005</v>
      </c>
      <c r="G78" s="65" t="s">
        <v>251</v>
      </c>
      <c r="H78" s="66" t="n">
        <v>100</v>
      </c>
      <c r="I78" s="66" t="n">
        <v>99</v>
      </c>
      <c r="J78" s="66" t="n">
        <v>99</v>
      </c>
      <c r="K78" s="66" t="n">
        <v>100</v>
      </c>
      <c r="L78" s="67" t="n">
        <v>398</v>
      </c>
      <c r="M78" s="67"/>
      <c r="N78" s="58"/>
    </row>
    <row r="79" s="59" customFormat="true" ht="15.75" hidden="false" customHeight="false" outlineLevel="0" collapsed="false">
      <c r="A79" s="11"/>
      <c r="B79" s="115" t="n">
        <v>4</v>
      </c>
      <c r="C79" s="61" t="s">
        <v>322</v>
      </c>
      <c r="D79" s="71" t="s">
        <v>398</v>
      </c>
      <c r="E79" s="61" t="s">
        <v>324</v>
      </c>
      <c r="F79" s="74" t="n">
        <v>2004</v>
      </c>
      <c r="G79" s="65" t="s">
        <v>346</v>
      </c>
      <c r="H79" s="66" t="n">
        <v>100</v>
      </c>
      <c r="I79" s="66" t="n">
        <v>100</v>
      </c>
      <c r="J79" s="66" t="n">
        <v>100</v>
      </c>
      <c r="K79" s="66" t="n">
        <v>98</v>
      </c>
      <c r="L79" s="67" t="n">
        <v>398</v>
      </c>
      <c r="M79" s="67"/>
      <c r="N79" s="58"/>
    </row>
    <row r="80" s="59" customFormat="true" ht="15.75" hidden="false" customHeight="false" outlineLevel="0" collapsed="false">
      <c r="A80" s="11"/>
      <c r="B80" s="115" t="n">
        <v>5</v>
      </c>
      <c r="C80" s="61" t="s">
        <v>399</v>
      </c>
      <c r="D80" s="71" t="s">
        <v>400</v>
      </c>
      <c r="E80" s="61" t="s">
        <v>401</v>
      </c>
      <c r="F80" s="64" t="n">
        <v>2005</v>
      </c>
      <c r="G80" s="63" t="s">
        <v>299</v>
      </c>
      <c r="H80" s="66" t="n">
        <v>100</v>
      </c>
      <c r="I80" s="66" t="n">
        <v>99</v>
      </c>
      <c r="J80" s="66" t="n">
        <v>99</v>
      </c>
      <c r="K80" s="66" t="n">
        <v>99</v>
      </c>
      <c r="L80" s="67" t="n">
        <v>397</v>
      </c>
      <c r="M80" s="67"/>
      <c r="N80" s="58"/>
    </row>
    <row r="81" s="59" customFormat="true" ht="15.75" hidden="false" customHeight="false" outlineLevel="0" collapsed="false">
      <c r="A81" s="11"/>
      <c r="B81" s="115" t="n">
        <v>6</v>
      </c>
      <c r="C81" s="122"/>
      <c r="D81" s="71" t="s">
        <v>402</v>
      </c>
      <c r="E81" s="114" t="s">
        <v>317</v>
      </c>
      <c r="F81" s="64" t="n">
        <v>2005</v>
      </c>
      <c r="G81" s="65" t="s">
        <v>251</v>
      </c>
      <c r="H81" s="66" t="n">
        <v>99</v>
      </c>
      <c r="I81" s="66" t="n">
        <v>99</v>
      </c>
      <c r="J81" s="66" t="n">
        <v>99</v>
      </c>
      <c r="K81" s="66" t="n">
        <v>99</v>
      </c>
      <c r="L81" s="67" t="n">
        <v>396</v>
      </c>
      <c r="M81" s="67"/>
      <c r="N81" s="58"/>
    </row>
    <row r="82" s="59" customFormat="true" ht="15.75" hidden="false" customHeight="false" outlineLevel="0" collapsed="false">
      <c r="A82" s="11"/>
      <c r="B82" s="115" t="n">
        <v>7</v>
      </c>
      <c r="C82" s="122" t="s">
        <v>309</v>
      </c>
      <c r="D82" s="71" t="s">
        <v>403</v>
      </c>
      <c r="E82" s="114" t="s">
        <v>404</v>
      </c>
      <c r="F82" s="64" t="n">
        <v>2004</v>
      </c>
      <c r="G82" s="63" t="s">
        <v>258</v>
      </c>
      <c r="H82" s="66" t="n">
        <v>100</v>
      </c>
      <c r="I82" s="66" t="n">
        <v>99</v>
      </c>
      <c r="J82" s="66" t="n">
        <v>98</v>
      </c>
      <c r="K82" s="66" t="n">
        <v>99</v>
      </c>
      <c r="L82" s="67" t="n">
        <v>396</v>
      </c>
      <c r="M82" s="67"/>
      <c r="N82" s="58"/>
    </row>
    <row r="83" s="59" customFormat="true" ht="15.75" hidden="false" customHeight="false" outlineLevel="0" collapsed="false">
      <c r="A83" s="11"/>
      <c r="B83" s="115" t="n">
        <v>8</v>
      </c>
      <c r="C83" s="61" t="s">
        <v>405</v>
      </c>
      <c r="D83" s="71" t="s">
        <v>406</v>
      </c>
      <c r="E83" s="61" t="s">
        <v>407</v>
      </c>
      <c r="F83" s="72" t="n">
        <v>2004</v>
      </c>
      <c r="G83" s="72" t="s">
        <v>346</v>
      </c>
      <c r="H83" s="66" t="n">
        <v>100</v>
      </c>
      <c r="I83" s="66" t="n">
        <v>99</v>
      </c>
      <c r="J83" s="66" t="n">
        <v>100</v>
      </c>
      <c r="K83" s="66" t="n">
        <v>97</v>
      </c>
      <c r="L83" s="67" t="n">
        <v>396</v>
      </c>
      <c r="M83" s="67"/>
      <c r="N83" s="58"/>
    </row>
    <row r="84" s="59" customFormat="true" ht="15.75" hidden="false" customHeight="false" outlineLevel="0" collapsed="false">
      <c r="A84" s="11"/>
      <c r="B84" s="115" t="n">
        <v>9</v>
      </c>
      <c r="C84" s="126" t="s">
        <v>408</v>
      </c>
      <c r="D84" s="71" t="s">
        <v>409</v>
      </c>
      <c r="E84" s="114" t="s">
        <v>340</v>
      </c>
      <c r="F84" s="134" t="n">
        <v>2007</v>
      </c>
      <c r="G84" s="63" t="s">
        <v>258</v>
      </c>
      <c r="H84" s="135" t="n">
        <v>99</v>
      </c>
      <c r="I84" s="135" t="n">
        <v>98</v>
      </c>
      <c r="J84" s="135" t="n">
        <v>99</v>
      </c>
      <c r="K84" s="135" t="n">
        <v>99</v>
      </c>
      <c r="L84" s="67" t="n">
        <v>395</v>
      </c>
      <c r="M84" s="67"/>
      <c r="N84" s="58"/>
    </row>
    <row r="85" s="59" customFormat="true" ht="15.75" hidden="false" customHeight="false" outlineLevel="0" collapsed="false">
      <c r="A85" s="11"/>
      <c r="B85" s="115" t="n">
        <v>10</v>
      </c>
      <c r="C85" s="122"/>
      <c r="D85" s="71" t="s">
        <v>410</v>
      </c>
      <c r="E85" s="114" t="s">
        <v>411</v>
      </c>
      <c r="F85" s="64" t="n">
        <v>2004</v>
      </c>
      <c r="G85" s="65" t="s">
        <v>251</v>
      </c>
      <c r="H85" s="66" t="n">
        <v>97</v>
      </c>
      <c r="I85" s="66" t="n">
        <v>100</v>
      </c>
      <c r="J85" s="66" t="n">
        <v>98</v>
      </c>
      <c r="K85" s="66" t="n">
        <v>99</v>
      </c>
      <c r="L85" s="67" t="n">
        <v>394</v>
      </c>
      <c r="M85" s="67"/>
      <c r="N85" s="58"/>
    </row>
    <row r="86" s="59" customFormat="true" ht="15.75" hidden="false" customHeight="false" outlineLevel="0" collapsed="false">
      <c r="A86" s="11"/>
      <c r="B86" s="115" t="n">
        <v>11</v>
      </c>
      <c r="C86" s="61" t="s">
        <v>312</v>
      </c>
      <c r="D86" s="71" t="s">
        <v>412</v>
      </c>
      <c r="E86" s="136" t="s">
        <v>314</v>
      </c>
      <c r="F86" s="74" t="n">
        <v>2004</v>
      </c>
      <c r="G86" s="63" t="s">
        <v>299</v>
      </c>
      <c r="H86" s="66" t="n">
        <v>98</v>
      </c>
      <c r="I86" s="66" t="n">
        <v>99</v>
      </c>
      <c r="J86" s="66" t="n">
        <v>98</v>
      </c>
      <c r="K86" s="66" t="n">
        <v>98</v>
      </c>
      <c r="L86" s="67" t="n">
        <v>393</v>
      </c>
      <c r="M86" s="67"/>
      <c r="N86" s="58"/>
    </row>
    <row r="87" s="59" customFormat="true" ht="15.75" hidden="false" customHeight="false" outlineLevel="0" collapsed="false">
      <c r="A87" s="11"/>
      <c r="B87" s="115" t="n">
        <v>12</v>
      </c>
      <c r="C87" s="61"/>
      <c r="D87" s="71" t="s">
        <v>413</v>
      </c>
      <c r="E87" s="61" t="s">
        <v>414</v>
      </c>
      <c r="F87" s="63" t="n">
        <v>2004</v>
      </c>
      <c r="G87" s="65" t="s">
        <v>262</v>
      </c>
      <c r="H87" s="66" t="n">
        <v>99</v>
      </c>
      <c r="I87" s="66" t="n">
        <v>94</v>
      </c>
      <c r="J87" s="66" t="n">
        <v>100</v>
      </c>
      <c r="K87" s="66" t="n">
        <v>99</v>
      </c>
      <c r="L87" s="67" t="n">
        <v>392</v>
      </c>
      <c r="M87" s="67"/>
      <c r="N87" s="58"/>
    </row>
    <row r="88" s="59" customFormat="true" ht="15.75" hidden="false" customHeight="false" outlineLevel="0" collapsed="false">
      <c r="A88" s="11"/>
      <c r="B88" s="115" t="n">
        <v>13</v>
      </c>
      <c r="C88" s="122"/>
      <c r="D88" s="71" t="s">
        <v>415</v>
      </c>
      <c r="E88" s="114" t="s">
        <v>416</v>
      </c>
      <c r="F88" s="64" t="n">
        <v>2004</v>
      </c>
      <c r="G88" s="65" t="s">
        <v>251</v>
      </c>
      <c r="H88" s="66" t="n">
        <v>99</v>
      </c>
      <c r="I88" s="66" t="n">
        <v>98</v>
      </c>
      <c r="J88" s="66" t="n">
        <v>98</v>
      </c>
      <c r="K88" s="66" t="n">
        <v>96</v>
      </c>
      <c r="L88" s="67" t="n">
        <v>391</v>
      </c>
      <c r="M88" s="67"/>
      <c r="N88" s="58"/>
    </row>
    <row r="89" s="59" customFormat="true" ht="15.75" hidden="false" customHeight="false" outlineLevel="0" collapsed="false">
      <c r="A89" s="11"/>
      <c r="B89" s="115" t="n">
        <v>14</v>
      </c>
      <c r="C89" s="122"/>
      <c r="D89" s="71" t="s">
        <v>417</v>
      </c>
      <c r="E89" s="61" t="s">
        <v>342</v>
      </c>
      <c r="F89" s="72" t="n">
        <v>2005</v>
      </c>
      <c r="G89" s="65" t="s">
        <v>327</v>
      </c>
      <c r="H89" s="66" t="n">
        <v>98</v>
      </c>
      <c r="I89" s="66" t="n">
        <v>99</v>
      </c>
      <c r="J89" s="66" t="n">
        <v>95</v>
      </c>
      <c r="K89" s="66" t="n">
        <v>97</v>
      </c>
      <c r="L89" s="67" t="n">
        <v>389</v>
      </c>
      <c r="M89" s="67"/>
      <c r="N89" s="58"/>
    </row>
    <row r="90" s="59" customFormat="true" ht="15.75" hidden="false" customHeight="false" outlineLevel="0" collapsed="false">
      <c r="A90" s="11"/>
      <c r="B90" s="115" t="n">
        <v>15</v>
      </c>
      <c r="C90" s="122"/>
      <c r="D90" s="71" t="s">
        <v>418</v>
      </c>
      <c r="E90" s="114" t="s">
        <v>419</v>
      </c>
      <c r="F90" s="64" t="n">
        <v>2004</v>
      </c>
      <c r="G90" s="65" t="s">
        <v>251</v>
      </c>
      <c r="H90" s="66" t="n">
        <v>99</v>
      </c>
      <c r="I90" s="66" t="n">
        <v>95</v>
      </c>
      <c r="J90" s="66" t="n">
        <v>98</v>
      </c>
      <c r="K90" s="66" t="n">
        <v>96</v>
      </c>
      <c r="L90" s="67" t="n">
        <v>388</v>
      </c>
      <c r="M90" s="67"/>
      <c r="N90" s="58"/>
    </row>
    <row r="91" s="59" customFormat="true" ht="15.75" hidden="false" customHeight="false" outlineLevel="0" collapsed="false">
      <c r="A91" s="11"/>
      <c r="B91" s="115" t="n">
        <v>16</v>
      </c>
      <c r="C91" s="61"/>
      <c r="D91" s="71" t="s">
        <v>420</v>
      </c>
      <c r="E91" s="61" t="s">
        <v>335</v>
      </c>
      <c r="F91" s="63" t="n">
        <v>2005</v>
      </c>
      <c r="G91" s="65" t="s">
        <v>327</v>
      </c>
      <c r="H91" s="66" t="n">
        <v>97</v>
      </c>
      <c r="I91" s="66" t="n">
        <v>99</v>
      </c>
      <c r="J91" s="66" t="n">
        <v>96</v>
      </c>
      <c r="K91" s="66" t="n">
        <v>95</v>
      </c>
      <c r="L91" s="67" t="n">
        <v>387</v>
      </c>
      <c r="M91" s="67"/>
      <c r="N91" s="58"/>
    </row>
    <row r="92" s="59" customFormat="true" ht="15.75" hidden="false" customHeight="false" outlineLevel="0" collapsed="false">
      <c r="A92" s="11"/>
      <c r="B92" s="115" t="n">
        <v>17</v>
      </c>
      <c r="C92" s="122"/>
      <c r="D92" s="71" t="s">
        <v>421</v>
      </c>
      <c r="E92" s="114" t="s">
        <v>333</v>
      </c>
      <c r="F92" s="64" t="n">
        <v>2007</v>
      </c>
      <c r="G92" s="65" t="s">
        <v>251</v>
      </c>
      <c r="H92" s="66" t="n">
        <v>93</v>
      </c>
      <c r="I92" s="66" t="n">
        <v>96</v>
      </c>
      <c r="J92" s="66" t="n">
        <v>99</v>
      </c>
      <c r="K92" s="66" t="n">
        <v>97</v>
      </c>
      <c r="L92" s="67" t="n">
        <v>385</v>
      </c>
      <c r="M92" s="67"/>
      <c r="N92" s="58"/>
    </row>
    <row r="93" s="59" customFormat="true" ht="15.75" hidden="false" customHeight="false" outlineLevel="0" collapsed="false">
      <c r="A93" s="11"/>
      <c r="B93" s="115" t="n">
        <v>18</v>
      </c>
      <c r="C93" s="61" t="s">
        <v>422</v>
      </c>
      <c r="D93" s="71" t="s">
        <v>423</v>
      </c>
      <c r="E93" s="61" t="s">
        <v>326</v>
      </c>
      <c r="F93" s="74" t="n">
        <v>2004</v>
      </c>
      <c r="G93" s="65" t="s">
        <v>282</v>
      </c>
      <c r="H93" s="66" t="n">
        <v>94</v>
      </c>
      <c r="I93" s="66" t="n">
        <v>99</v>
      </c>
      <c r="J93" s="66" t="n">
        <v>97</v>
      </c>
      <c r="K93" s="66" t="n">
        <v>93</v>
      </c>
      <c r="L93" s="67" t="n">
        <v>383</v>
      </c>
      <c r="M93" s="67"/>
      <c r="N93" s="58"/>
    </row>
    <row r="94" s="59" customFormat="true" ht="15.75" hidden="false" customHeight="false" outlineLevel="0" collapsed="false">
      <c r="A94" s="11"/>
      <c r="B94" s="115" t="n">
        <v>19</v>
      </c>
      <c r="C94" s="122"/>
      <c r="D94" s="71" t="s">
        <v>424</v>
      </c>
      <c r="E94" s="114" t="s">
        <v>331</v>
      </c>
      <c r="F94" s="64" t="n">
        <v>2007</v>
      </c>
      <c r="G94" s="65" t="s">
        <v>251</v>
      </c>
      <c r="H94" s="66" t="n">
        <v>90</v>
      </c>
      <c r="I94" s="66" t="n">
        <v>94</v>
      </c>
      <c r="J94" s="66" t="n">
        <v>89</v>
      </c>
      <c r="K94" s="66" t="n">
        <v>96</v>
      </c>
      <c r="L94" s="67" t="n">
        <v>369</v>
      </c>
      <c r="M94" s="67"/>
      <c r="N94" s="58"/>
    </row>
    <row r="95" s="59" customFormat="true" ht="15.75" hidden="false" customHeight="false" outlineLevel="0" collapsed="false">
      <c r="A95" s="11"/>
      <c r="B95" s="115" t="n">
        <v>20</v>
      </c>
      <c r="C95" s="61"/>
      <c r="D95" s="71" t="s">
        <v>425</v>
      </c>
      <c r="E95" s="61" t="s">
        <v>426</v>
      </c>
      <c r="F95" s="63" t="n">
        <v>2005</v>
      </c>
      <c r="G95" s="65" t="s">
        <v>373</v>
      </c>
      <c r="H95" s="66" t="n">
        <v>88</v>
      </c>
      <c r="I95" s="66" t="n">
        <v>91</v>
      </c>
      <c r="J95" s="66" t="n">
        <v>92</v>
      </c>
      <c r="K95" s="66" t="n">
        <v>94</v>
      </c>
      <c r="L95" s="67" t="n">
        <v>365</v>
      </c>
      <c r="M95" s="67"/>
      <c r="N95" s="58"/>
    </row>
    <row r="96" s="59" customFormat="true" ht="15.75" hidden="false" customHeight="false" outlineLevel="0" collapsed="false">
      <c r="A96" s="11"/>
      <c r="B96" s="115" t="n">
        <v>21</v>
      </c>
      <c r="C96" s="122"/>
      <c r="D96" s="71" t="s">
        <v>427</v>
      </c>
      <c r="E96" s="114" t="s">
        <v>329</v>
      </c>
      <c r="F96" s="64" t="n">
        <v>2007</v>
      </c>
      <c r="G96" s="65" t="s">
        <v>251</v>
      </c>
      <c r="H96" s="66" t="n">
        <v>95</v>
      </c>
      <c r="I96" s="66" t="n">
        <v>88</v>
      </c>
      <c r="J96" s="66" t="n">
        <v>89</v>
      </c>
      <c r="K96" s="66" t="n">
        <v>91</v>
      </c>
      <c r="L96" s="67" t="n">
        <v>363</v>
      </c>
      <c r="M96" s="67"/>
      <c r="N96" s="58"/>
    </row>
    <row r="97" s="59" customFormat="true" ht="15.75" hidden="false" customHeight="false" outlineLevel="0" collapsed="false">
      <c r="A97" s="11"/>
      <c r="B97" s="115"/>
      <c r="C97" s="122"/>
      <c r="D97" s="71"/>
      <c r="E97" s="114"/>
      <c r="F97" s="64"/>
      <c r="G97" s="65"/>
      <c r="H97" s="66"/>
      <c r="I97" s="66"/>
      <c r="J97" s="66"/>
      <c r="K97" s="66"/>
      <c r="L97" s="66"/>
      <c r="M97" s="67"/>
      <c r="N97" s="58"/>
    </row>
    <row r="98" s="59" customFormat="true" ht="15.75" hidden="false" customHeight="false" outlineLevel="0" collapsed="false">
      <c r="A98" s="11"/>
      <c r="B98" s="115"/>
      <c r="C98" s="108" t="s">
        <v>428</v>
      </c>
      <c r="D98" s="109"/>
      <c r="E98" s="57"/>
      <c r="F98" s="64"/>
      <c r="G98" s="65"/>
      <c r="H98" s="66"/>
      <c r="I98" s="66"/>
      <c r="J98" s="66"/>
      <c r="K98" s="66"/>
      <c r="L98" s="66"/>
      <c r="M98" s="67"/>
      <c r="N98" s="58"/>
    </row>
    <row r="99" s="59" customFormat="true" ht="15.75" hidden="false" customHeight="false" outlineLevel="0" collapsed="false">
      <c r="A99" s="11"/>
      <c r="B99" s="115"/>
      <c r="C99" s="122"/>
      <c r="D99" s="71"/>
      <c r="E99" s="133" t="s">
        <v>429</v>
      </c>
      <c r="F99" s="64"/>
      <c r="G99" s="65"/>
      <c r="H99" s="66"/>
      <c r="I99" s="66"/>
      <c r="J99" s="66"/>
      <c r="K99" s="66"/>
      <c r="L99" s="66"/>
      <c r="M99" s="67"/>
      <c r="N99" s="58"/>
    </row>
    <row r="100" s="59" customFormat="true" ht="15.75" hidden="false" customHeight="false" outlineLevel="0" collapsed="false">
      <c r="A100" s="11"/>
      <c r="B100" s="137" t="n">
        <v>1</v>
      </c>
      <c r="C100" s="70" t="s">
        <v>430</v>
      </c>
      <c r="D100" s="62" t="s">
        <v>431</v>
      </c>
      <c r="E100" s="63" t="s">
        <v>432</v>
      </c>
      <c r="F100" s="64" t="n">
        <v>2003</v>
      </c>
      <c r="G100" s="63" t="s">
        <v>299</v>
      </c>
      <c r="H100" s="66" t="n">
        <v>100</v>
      </c>
      <c r="I100" s="66" t="n">
        <v>100</v>
      </c>
      <c r="J100" s="66" t="n">
        <v>100</v>
      </c>
      <c r="K100" s="66" t="n">
        <v>100</v>
      </c>
      <c r="L100" s="138" t="n">
        <v>400</v>
      </c>
      <c r="M100" s="58"/>
      <c r="N100" s="58"/>
    </row>
    <row r="101" s="59" customFormat="true" ht="15.75" hidden="false" customHeight="false" outlineLevel="0" collapsed="false">
      <c r="A101" s="11"/>
      <c r="B101" s="137" t="n">
        <v>2</v>
      </c>
      <c r="C101" s="70" t="s">
        <v>433</v>
      </c>
      <c r="D101" s="62" t="s">
        <v>434</v>
      </c>
      <c r="E101" s="89" t="s">
        <v>435</v>
      </c>
      <c r="F101" s="90" t="n">
        <v>2002</v>
      </c>
      <c r="G101" s="65" t="s">
        <v>327</v>
      </c>
      <c r="H101" s="66" t="n">
        <v>99</v>
      </c>
      <c r="I101" s="66" t="n">
        <v>100</v>
      </c>
      <c r="J101" s="66" t="n">
        <v>100</v>
      </c>
      <c r="K101" s="66" t="n">
        <v>100</v>
      </c>
      <c r="L101" s="67" t="n">
        <v>399</v>
      </c>
      <c r="M101" s="58"/>
      <c r="N101" s="58"/>
    </row>
    <row r="102" s="59" customFormat="true" ht="15.75" hidden="false" customHeight="false" outlineLevel="0" collapsed="false">
      <c r="A102" s="11"/>
      <c r="B102" s="137" t="n">
        <v>3</v>
      </c>
      <c r="C102" s="70" t="s">
        <v>436</v>
      </c>
      <c r="D102" s="62" t="s">
        <v>437</v>
      </c>
      <c r="E102" s="63" t="s">
        <v>438</v>
      </c>
      <c r="F102" s="74" t="n">
        <v>2002</v>
      </c>
      <c r="G102" s="63" t="s">
        <v>439</v>
      </c>
      <c r="H102" s="66" t="n">
        <v>98</v>
      </c>
      <c r="I102" s="66" t="n">
        <v>99</v>
      </c>
      <c r="J102" s="66" t="n">
        <v>100</v>
      </c>
      <c r="K102" s="66" t="n">
        <v>100</v>
      </c>
      <c r="L102" s="67" t="n">
        <v>397</v>
      </c>
      <c r="M102" s="58"/>
      <c r="N102" s="58"/>
    </row>
    <row r="103" s="59" customFormat="true" ht="15.75" hidden="false" customHeight="false" outlineLevel="0" collapsed="false">
      <c r="A103" s="11"/>
      <c r="B103" s="137" t="n">
        <v>4</v>
      </c>
      <c r="C103" s="70" t="s">
        <v>440</v>
      </c>
      <c r="D103" s="62" t="s">
        <v>441</v>
      </c>
      <c r="E103" s="89" t="s">
        <v>442</v>
      </c>
      <c r="F103" s="90" t="n">
        <v>2003</v>
      </c>
      <c r="G103" s="65" t="s">
        <v>327</v>
      </c>
      <c r="H103" s="66" t="n">
        <v>99</v>
      </c>
      <c r="I103" s="66" t="n">
        <v>99</v>
      </c>
      <c r="J103" s="66" t="n">
        <v>99</v>
      </c>
      <c r="K103" s="66" t="n">
        <v>100</v>
      </c>
      <c r="L103" s="67" t="n">
        <v>397</v>
      </c>
      <c r="M103" s="58"/>
      <c r="N103" s="58"/>
    </row>
    <row r="104" s="59" customFormat="true" ht="15.75" hidden="false" customHeight="false" outlineLevel="0" collapsed="false">
      <c r="A104" s="11"/>
      <c r="B104" s="137" t="n">
        <v>5</v>
      </c>
      <c r="C104" s="70" t="s">
        <v>443</v>
      </c>
      <c r="D104" s="71" t="s">
        <v>444</v>
      </c>
      <c r="E104" s="63" t="s">
        <v>445</v>
      </c>
      <c r="F104" s="63" t="n">
        <v>2002</v>
      </c>
      <c r="G104" s="65" t="s">
        <v>290</v>
      </c>
      <c r="H104" s="66" t="n">
        <v>99</v>
      </c>
      <c r="I104" s="66" t="n">
        <v>100</v>
      </c>
      <c r="J104" s="66" t="n">
        <v>100</v>
      </c>
      <c r="K104" s="66" t="n">
        <v>98</v>
      </c>
      <c r="L104" s="138" t="n">
        <v>397</v>
      </c>
      <c r="M104" s="58"/>
      <c r="N104" s="58"/>
    </row>
    <row r="105" s="59" customFormat="true" ht="15.75" hidden="false" customHeight="false" outlineLevel="0" collapsed="false">
      <c r="A105" s="11"/>
      <c r="B105" s="137" t="n">
        <v>6</v>
      </c>
      <c r="C105" s="70" t="s">
        <v>446</v>
      </c>
      <c r="D105" s="71" t="s">
        <v>447</v>
      </c>
      <c r="E105" s="63" t="s">
        <v>448</v>
      </c>
      <c r="F105" s="72" t="n">
        <v>2003</v>
      </c>
      <c r="G105" s="72" t="s">
        <v>278</v>
      </c>
      <c r="H105" s="66" t="n">
        <v>98</v>
      </c>
      <c r="I105" s="66" t="n">
        <v>99</v>
      </c>
      <c r="J105" s="66" t="n">
        <v>99</v>
      </c>
      <c r="K105" s="66" t="n">
        <v>96</v>
      </c>
      <c r="L105" s="138" t="n">
        <v>392</v>
      </c>
      <c r="M105" s="58"/>
      <c r="N105" s="58"/>
    </row>
    <row r="106" s="59" customFormat="true" ht="15.75" hidden="false" customHeight="false" outlineLevel="0" collapsed="false">
      <c r="A106" s="11"/>
      <c r="B106" s="137" t="n">
        <v>7</v>
      </c>
      <c r="C106" s="70"/>
      <c r="D106" s="62" t="s">
        <v>449</v>
      </c>
      <c r="E106" s="63" t="s">
        <v>450</v>
      </c>
      <c r="F106" s="64" t="n">
        <v>2003</v>
      </c>
      <c r="G106" s="65" t="s">
        <v>356</v>
      </c>
      <c r="H106" s="135" t="n">
        <v>98</v>
      </c>
      <c r="I106" s="135" t="n">
        <v>98</v>
      </c>
      <c r="J106" s="135" t="n">
        <v>99</v>
      </c>
      <c r="K106" s="135" t="n">
        <v>95</v>
      </c>
      <c r="L106" s="67" t="n">
        <v>390</v>
      </c>
      <c r="M106" s="58"/>
      <c r="N106" s="58"/>
    </row>
    <row r="107" s="59" customFormat="true" ht="15.75" hidden="false" customHeight="false" outlineLevel="0" collapsed="false">
      <c r="A107" s="11"/>
      <c r="B107" s="137" t="n">
        <v>8</v>
      </c>
      <c r="C107" s="122"/>
      <c r="D107" s="62" t="s">
        <v>451</v>
      </c>
      <c r="E107" s="89" t="s">
        <v>452</v>
      </c>
      <c r="F107" s="90" t="n">
        <v>2003</v>
      </c>
      <c r="G107" s="65" t="s">
        <v>251</v>
      </c>
      <c r="H107" s="66" t="n">
        <v>100</v>
      </c>
      <c r="I107" s="66" t="n">
        <v>97</v>
      </c>
      <c r="J107" s="66" t="n">
        <v>99</v>
      </c>
      <c r="K107" s="66" t="n">
        <v>94</v>
      </c>
      <c r="L107" s="67" t="n">
        <v>390</v>
      </c>
      <c r="M107" s="58"/>
      <c r="N107" s="58"/>
    </row>
    <row r="108" s="59" customFormat="true" ht="15.75" hidden="false" customHeight="false" outlineLevel="0" collapsed="false">
      <c r="A108" s="11"/>
      <c r="B108" s="137" t="n">
        <v>9</v>
      </c>
      <c r="C108" s="70" t="s">
        <v>453</v>
      </c>
      <c r="D108" s="62" t="s">
        <v>454</v>
      </c>
      <c r="E108" s="63" t="s">
        <v>455</v>
      </c>
      <c r="F108" s="64" t="n">
        <v>2003</v>
      </c>
      <c r="G108" s="63" t="s">
        <v>356</v>
      </c>
      <c r="H108" s="66" t="n">
        <v>96</v>
      </c>
      <c r="I108" s="66" t="n">
        <v>96</v>
      </c>
      <c r="J108" s="66" t="n">
        <v>96</v>
      </c>
      <c r="K108" s="66" t="n">
        <v>100</v>
      </c>
      <c r="L108" s="138" t="n">
        <v>388</v>
      </c>
      <c r="M108" s="58"/>
      <c r="N108" s="58"/>
    </row>
    <row r="109" s="59" customFormat="true" ht="15.75" hidden="false" customHeight="false" outlineLevel="0" collapsed="false">
      <c r="A109" s="11"/>
      <c r="B109" s="137" t="n">
        <v>10</v>
      </c>
      <c r="C109" s="70" t="s">
        <v>376</v>
      </c>
      <c r="D109" s="62" t="e">
        <f aca="false">HYPERLINK("#kartyx!$A$531:$A$537",[2]kartyx!$A$531)</f>
        <v>#VALUE!</v>
      </c>
      <c r="E109" s="65" t="s">
        <v>456</v>
      </c>
      <c r="F109" s="72" t="n">
        <v>2003</v>
      </c>
      <c r="G109" s="63" t="s">
        <v>299</v>
      </c>
      <c r="H109" s="66" t="n">
        <f aca="false">[2]kartyx!$O$532</f>
        <v>94</v>
      </c>
      <c r="I109" s="66" t="n">
        <f aca="false">[2]kartyx!$O$533</f>
        <v>97</v>
      </c>
      <c r="J109" s="66" t="n">
        <f aca="false">[2]kartyx!$O$534</f>
        <v>98</v>
      </c>
      <c r="K109" s="66" t="n">
        <f aca="false">[2]kartyx!$O$535</f>
        <v>98</v>
      </c>
      <c r="L109" s="67" t="n">
        <f aca="false">SUM(G109:K109)</f>
        <v>387</v>
      </c>
      <c r="M109" s="58"/>
      <c r="N109" s="58"/>
    </row>
    <row r="110" s="59" customFormat="true" ht="15.75" hidden="false" customHeight="false" outlineLevel="0" collapsed="false">
      <c r="A110" s="11"/>
      <c r="B110" s="137" t="n">
        <v>11</v>
      </c>
      <c r="C110" s="70" t="s">
        <v>457</v>
      </c>
      <c r="D110" s="62" t="s">
        <v>458</v>
      </c>
      <c r="E110" s="63" t="s">
        <v>459</v>
      </c>
      <c r="F110" s="119" t="n">
        <v>2003</v>
      </c>
      <c r="G110" s="65" t="s">
        <v>290</v>
      </c>
      <c r="H110" s="66" t="n">
        <v>96</v>
      </c>
      <c r="I110" s="66" t="n">
        <v>95</v>
      </c>
      <c r="J110" s="66" t="n">
        <v>99</v>
      </c>
      <c r="K110" s="66" t="n">
        <v>97</v>
      </c>
      <c r="L110" s="67" t="n">
        <v>387</v>
      </c>
      <c r="M110" s="58"/>
      <c r="N110" s="58"/>
    </row>
    <row r="111" s="59" customFormat="true" ht="15.75" hidden="false" customHeight="false" outlineLevel="0" collapsed="false">
      <c r="A111" s="11"/>
      <c r="B111" s="137" t="n">
        <v>12</v>
      </c>
      <c r="C111" s="70" t="s">
        <v>460</v>
      </c>
      <c r="D111" s="62" t="s">
        <v>461</v>
      </c>
      <c r="E111" s="63" t="s">
        <v>462</v>
      </c>
      <c r="F111" s="64" t="n">
        <v>2002</v>
      </c>
      <c r="G111" s="63" t="s">
        <v>299</v>
      </c>
      <c r="H111" s="66" t="n">
        <v>99</v>
      </c>
      <c r="I111" s="66" t="n">
        <v>93</v>
      </c>
      <c r="J111" s="66" t="n">
        <v>93</v>
      </c>
      <c r="K111" s="66" t="n">
        <v>95</v>
      </c>
      <c r="L111" s="138" t="n">
        <v>380</v>
      </c>
      <c r="M111" s="58"/>
      <c r="N111" s="58"/>
    </row>
    <row r="112" s="59" customFormat="true" ht="15.75" hidden="false" customHeight="false" outlineLevel="0" collapsed="false">
      <c r="A112" s="11"/>
      <c r="B112" s="115"/>
      <c r="C112" s="122"/>
      <c r="D112" s="71"/>
      <c r="E112" s="114"/>
      <c r="F112" s="64"/>
      <c r="G112" s="65"/>
      <c r="H112" s="66"/>
      <c r="I112" s="66"/>
      <c r="J112" s="66"/>
      <c r="K112" s="66"/>
      <c r="L112" s="67"/>
      <c r="M112" s="58"/>
      <c r="N112" s="58"/>
    </row>
    <row r="113" s="59" customFormat="true" ht="15.75" hidden="false" customHeight="false" outlineLevel="0" collapsed="false">
      <c r="A113" s="11"/>
      <c r="B113" s="115"/>
      <c r="C113" s="122"/>
      <c r="D113" s="71"/>
      <c r="E113" s="133" t="s">
        <v>463</v>
      </c>
      <c r="F113" s="64"/>
      <c r="G113" s="65"/>
      <c r="H113" s="66"/>
      <c r="I113" s="66"/>
      <c r="J113" s="66"/>
      <c r="K113" s="66"/>
      <c r="L113" s="67"/>
      <c r="M113" s="58"/>
      <c r="N113" s="58"/>
    </row>
    <row r="114" s="59" customFormat="true" ht="15.75" hidden="false" customHeight="false" outlineLevel="0" collapsed="false">
      <c r="A114" s="11"/>
      <c r="B114" s="137" t="n">
        <v>1</v>
      </c>
      <c r="C114" s="61" t="s">
        <v>464</v>
      </c>
      <c r="D114" s="62" t="e">
        <f aca="false">HYPERLINK("#kartyx!$A$191:$A$197",[1]kartyx!$A$191)</f>
        <v>#VALUE!</v>
      </c>
      <c r="E114" s="63" t="s">
        <v>465</v>
      </c>
      <c r="F114" s="64" t="n">
        <v>2003</v>
      </c>
      <c r="G114" s="65" t="s">
        <v>251</v>
      </c>
      <c r="H114" s="66" t="n">
        <f aca="false">[1]kartyx!$O$192</f>
        <v>100</v>
      </c>
      <c r="I114" s="66" t="n">
        <f aca="false">[1]kartyx!$O$193</f>
        <v>100</v>
      </c>
      <c r="J114" s="66" t="n">
        <f aca="false">[1]kartyx!$O$194</f>
        <v>100</v>
      </c>
      <c r="K114" s="66" t="n">
        <f aca="false">[1]kartyx!$O$195</f>
        <v>100</v>
      </c>
      <c r="L114" s="138" t="n">
        <f aca="false">SUM(G114:K114)</f>
        <v>400</v>
      </c>
      <c r="M114" s="58"/>
      <c r="N114" s="58"/>
    </row>
    <row r="115" s="59" customFormat="true" ht="15.75" hidden="false" customHeight="false" outlineLevel="0" collapsed="false">
      <c r="A115" s="11"/>
      <c r="B115" s="137" t="n">
        <v>2</v>
      </c>
      <c r="C115" s="70" t="s">
        <v>466</v>
      </c>
      <c r="D115" s="71" t="s">
        <v>467</v>
      </c>
      <c r="E115" s="63" t="s">
        <v>468</v>
      </c>
      <c r="F115" s="64" t="n">
        <v>2003</v>
      </c>
      <c r="G115" s="63" t="s">
        <v>356</v>
      </c>
      <c r="H115" s="66" t="n">
        <v>100</v>
      </c>
      <c r="I115" s="66" t="n">
        <v>99</v>
      </c>
      <c r="J115" s="66" t="n">
        <v>100</v>
      </c>
      <c r="K115" s="66" t="n">
        <v>100</v>
      </c>
      <c r="L115" s="138" t="n">
        <v>399</v>
      </c>
      <c r="M115" s="58"/>
      <c r="N115" s="58"/>
    </row>
    <row r="116" s="59" customFormat="true" ht="15.75" hidden="false" customHeight="false" outlineLevel="0" collapsed="false">
      <c r="A116" s="11"/>
      <c r="B116" s="137" t="n">
        <v>3</v>
      </c>
      <c r="C116" s="139" t="s">
        <v>469</v>
      </c>
      <c r="D116" s="71" t="e">
        <f aca="false">HYPERLINK("#kartyx!$A$171:$A$177",[1]kartyx!$A$171)</f>
        <v>#VALUE!</v>
      </c>
      <c r="E116" s="89" t="s">
        <v>470</v>
      </c>
      <c r="F116" s="90" t="n">
        <v>2002</v>
      </c>
      <c r="G116" s="65" t="s">
        <v>251</v>
      </c>
      <c r="H116" s="66" t="n">
        <f aca="false">[1]kartyx!$O$172</f>
        <v>100</v>
      </c>
      <c r="I116" s="66" t="n">
        <f aca="false">[1]kartyx!$O$173</f>
        <v>100</v>
      </c>
      <c r="J116" s="66" t="n">
        <f aca="false">[1]kartyx!$O$174</f>
        <v>100</v>
      </c>
      <c r="K116" s="66" t="n">
        <f aca="false">[1]kartyx!$O$175</f>
        <v>99</v>
      </c>
      <c r="L116" s="138" t="n">
        <f aca="false">SUM(G116:K116)</f>
        <v>399</v>
      </c>
      <c r="M116" s="58" t="s">
        <v>471</v>
      </c>
      <c r="N116" s="58"/>
    </row>
    <row r="117" s="59" customFormat="true" ht="15.75" hidden="false" customHeight="false" outlineLevel="0" collapsed="false">
      <c r="A117" s="11"/>
      <c r="B117" s="137" t="n">
        <v>4</v>
      </c>
      <c r="C117" s="139" t="s">
        <v>472</v>
      </c>
      <c r="D117" s="71" t="e">
        <f aca="false">HYPERLINK("#kartyx!$A$181:$A$187",[1]kartyx!$A$181)</f>
        <v>#VALUE!</v>
      </c>
      <c r="E117" s="89" t="s">
        <v>473</v>
      </c>
      <c r="F117" s="90" t="n">
        <v>2002</v>
      </c>
      <c r="G117" s="65" t="s">
        <v>251</v>
      </c>
      <c r="H117" s="66" t="n">
        <f aca="false">[1]kartyx!$O$182</f>
        <v>100</v>
      </c>
      <c r="I117" s="66" t="n">
        <f aca="false">[1]kartyx!$O$183</f>
        <v>100</v>
      </c>
      <c r="J117" s="66" t="n">
        <f aca="false">[1]kartyx!$O$184</f>
        <v>100</v>
      </c>
      <c r="K117" s="66" t="n">
        <f aca="false">[1]kartyx!$O$185</f>
        <v>99</v>
      </c>
      <c r="L117" s="138" t="n">
        <f aca="false">SUM(G117:K117)</f>
        <v>399</v>
      </c>
      <c r="M117" s="58" t="s">
        <v>474</v>
      </c>
      <c r="N117" s="58"/>
    </row>
    <row r="118" s="59" customFormat="true" ht="15.75" hidden="false" customHeight="false" outlineLevel="0" collapsed="false">
      <c r="A118" s="11"/>
      <c r="B118" s="137" t="n">
        <v>5</v>
      </c>
      <c r="C118" s="70" t="s">
        <v>475</v>
      </c>
      <c r="D118" s="71" t="s">
        <v>476</v>
      </c>
      <c r="E118" s="63" t="s">
        <v>477</v>
      </c>
      <c r="F118" s="121" t="n">
        <v>2003</v>
      </c>
      <c r="G118" s="63" t="s">
        <v>299</v>
      </c>
      <c r="H118" s="66" t="n">
        <v>98</v>
      </c>
      <c r="I118" s="66" t="n">
        <v>100</v>
      </c>
      <c r="J118" s="66" t="n">
        <v>100</v>
      </c>
      <c r="K118" s="66" t="n">
        <v>100</v>
      </c>
      <c r="L118" s="138" t="n">
        <v>398</v>
      </c>
      <c r="M118" s="58"/>
      <c r="N118" s="58"/>
    </row>
    <row r="119" s="59" customFormat="true" ht="15.75" hidden="false" customHeight="false" outlineLevel="0" collapsed="false">
      <c r="A119" s="11"/>
      <c r="B119" s="137" t="n">
        <v>6</v>
      </c>
      <c r="C119" s="139" t="s">
        <v>478</v>
      </c>
      <c r="D119" s="71" t="e">
        <f aca="false">HYPERLINK("#kartyx!$A$161:$A$167",[1]kartyx!$A$161)</f>
        <v>#VALUE!</v>
      </c>
      <c r="E119" s="89" t="s">
        <v>479</v>
      </c>
      <c r="F119" s="90" t="n">
        <v>2002</v>
      </c>
      <c r="G119" s="65" t="s">
        <v>251</v>
      </c>
      <c r="H119" s="66" t="n">
        <f aca="false">[1]kartyx!$O$162</f>
        <v>100</v>
      </c>
      <c r="I119" s="66" t="n">
        <f aca="false">[1]kartyx!$O$163</f>
        <v>100</v>
      </c>
      <c r="J119" s="66" t="n">
        <f aca="false">[1]kartyx!$O$164</f>
        <v>98</v>
      </c>
      <c r="K119" s="66" t="n">
        <f aca="false">[1]kartyx!$O$165</f>
        <v>100</v>
      </c>
      <c r="L119" s="138" t="n">
        <f aca="false">SUM(G119:K119)</f>
        <v>398</v>
      </c>
      <c r="M119" s="58"/>
      <c r="N119" s="58"/>
    </row>
    <row r="120" s="59" customFormat="true" ht="15.75" hidden="false" customHeight="false" outlineLevel="0" collapsed="false">
      <c r="A120" s="11"/>
      <c r="B120" s="137" t="n">
        <v>7</v>
      </c>
      <c r="C120" s="70" t="s">
        <v>480</v>
      </c>
      <c r="D120" s="71" t="s">
        <v>481</v>
      </c>
      <c r="E120" s="63" t="s">
        <v>482</v>
      </c>
      <c r="F120" s="64" t="n">
        <v>2002</v>
      </c>
      <c r="G120" s="63" t="s">
        <v>299</v>
      </c>
      <c r="H120" s="66" t="n">
        <v>100</v>
      </c>
      <c r="I120" s="66" t="n">
        <v>99</v>
      </c>
      <c r="J120" s="66" t="n">
        <v>99</v>
      </c>
      <c r="K120" s="66" t="n">
        <v>98</v>
      </c>
      <c r="L120" s="138" t="n">
        <v>396</v>
      </c>
      <c r="M120" s="58"/>
      <c r="N120" s="58"/>
    </row>
    <row r="121" s="59" customFormat="true" ht="15.75" hidden="false" customHeight="false" outlineLevel="0" collapsed="false">
      <c r="A121" s="11"/>
      <c r="B121" s="137" t="n">
        <v>8</v>
      </c>
      <c r="C121" s="93" t="s">
        <v>483</v>
      </c>
      <c r="D121" s="71" t="s">
        <v>484</v>
      </c>
      <c r="E121" s="63" t="s">
        <v>485</v>
      </c>
      <c r="F121" s="72" t="n">
        <v>2003</v>
      </c>
      <c r="G121" s="72" t="s">
        <v>486</v>
      </c>
      <c r="H121" s="66" t="n">
        <v>99</v>
      </c>
      <c r="I121" s="66" t="n">
        <v>100</v>
      </c>
      <c r="J121" s="66" t="n">
        <v>99</v>
      </c>
      <c r="K121" s="66" t="n">
        <v>99</v>
      </c>
      <c r="L121" s="140" t="n">
        <v>397</v>
      </c>
      <c r="M121" s="58"/>
      <c r="N121" s="58"/>
    </row>
    <row r="122" s="59" customFormat="true" ht="15.75" hidden="false" customHeight="false" outlineLevel="0" collapsed="false">
      <c r="A122" s="11"/>
      <c r="B122" s="137" t="n">
        <v>9</v>
      </c>
      <c r="C122" s="93" t="s">
        <v>487</v>
      </c>
      <c r="D122" s="71" t="s">
        <v>488</v>
      </c>
      <c r="E122" s="63" t="s">
        <v>489</v>
      </c>
      <c r="F122" s="63" t="n">
        <v>2003</v>
      </c>
      <c r="G122" s="65" t="s">
        <v>327</v>
      </c>
      <c r="H122" s="66" t="n">
        <v>97</v>
      </c>
      <c r="I122" s="66" t="n">
        <v>100</v>
      </c>
      <c r="J122" s="66" t="n">
        <v>99</v>
      </c>
      <c r="K122" s="66" t="n">
        <v>100</v>
      </c>
      <c r="L122" s="140" t="n">
        <v>396</v>
      </c>
      <c r="M122" s="58"/>
      <c r="N122" s="58"/>
    </row>
    <row r="123" s="59" customFormat="true" ht="15.75" hidden="false" customHeight="false" outlineLevel="0" collapsed="false">
      <c r="A123" s="11"/>
      <c r="B123" s="115"/>
      <c r="C123" s="122"/>
      <c r="D123" s="71"/>
      <c r="E123" s="114"/>
      <c r="F123" s="64"/>
      <c r="G123" s="65"/>
      <c r="H123" s="66"/>
      <c r="I123" s="66"/>
      <c r="J123" s="66"/>
      <c r="K123" s="66"/>
      <c r="L123" s="66"/>
      <c r="M123" s="67"/>
      <c r="N123" s="58"/>
    </row>
    <row r="124" s="59" customFormat="true" ht="15.75" hidden="false" customHeight="false" outlineLevel="0" collapsed="false">
      <c r="A124" s="11"/>
      <c r="B124" s="115"/>
      <c r="C124" s="108" t="s">
        <v>490</v>
      </c>
      <c r="D124" s="109"/>
      <c r="E124" s="57"/>
      <c r="F124" s="64"/>
      <c r="G124" s="65"/>
      <c r="H124" s="66"/>
      <c r="I124" s="66"/>
      <c r="J124" s="66"/>
      <c r="K124" s="66"/>
      <c r="L124" s="66"/>
      <c r="M124" s="67"/>
      <c r="N124" s="58"/>
    </row>
    <row r="125" s="59" customFormat="true" ht="15.75" hidden="false" customHeight="false" outlineLevel="0" collapsed="false">
      <c r="A125" s="11"/>
      <c r="B125" s="115"/>
      <c r="C125" s="122"/>
      <c r="D125" s="71"/>
      <c r="E125" s="133" t="s">
        <v>429</v>
      </c>
      <c r="F125" s="64"/>
      <c r="G125" s="65"/>
      <c r="H125" s="66"/>
      <c r="I125" s="66"/>
      <c r="J125" s="66"/>
      <c r="K125" s="66"/>
      <c r="L125" s="66"/>
      <c r="M125" s="67"/>
      <c r="N125" s="58"/>
    </row>
    <row r="126" s="59" customFormat="true" ht="15.75" hidden="false" customHeight="false" outlineLevel="0" collapsed="false">
      <c r="A126" s="11"/>
      <c r="B126" s="115" t="n">
        <v>1</v>
      </c>
      <c r="C126" s="75" t="s">
        <v>491</v>
      </c>
      <c r="D126" s="141" t="s">
        <v>492</v>
      </c>
      <c r="E126" s="63" t="s">
        <v>493</v>
      </c>
      <c r="F126" s="63" t="n">
        <v>2002</v>
      </c>
      <c r="G126" s="65" t="s">
        <v>439</v>
      </c>
      <c r="H126" s="142" t="n">
        <v>102</v>
      </c>
      <c r="I126" s="142" t="n">
        <v>101.6</v>
      </c>
      <c r="J126" s="142" t="n">
        <v>98.6</v>
      </c>
      <c r="K126" s="142" t="n">
        <v>101.7</v>
      </c>
      <c r="L126" s="143" t="n">
        <v>403.9</v>
      </c>
      <c r="M126" s="144" t="n">
        <v>388</v>
      </c>
      <c r="N126" s="58"/>
    </row>
    <row r="127" s="59" customFormat="true" ht="15.75" hidden="false" customHeight="false" outlineLevel="0" collapsed="false">
      <c r="A127" s="11"/>
      <c r="B127" s="115" t="n">
        <v>2</v>
      </c>
      <c r="C127" s="75"/>
      <c r="D127" s="62" t="s">
        <v>494</v>
      </c>
      <c r="E127" s="63" t="s">
        <v>495</v>
      </c>
      <c r="F127" s="64" t="n">
        <v>2002</v>
      </c>
      <c r="G127" s="63" t="s">
        <v>302</v>
      </c>
      <c r="H127" s="66" t="n">
        <v>95.3</v>
      </c>
      <c r="I127" s="66" t="n">
        <v>101.3</v>
      </c>
      <c r="J127" s="66" t="n">
        <v>98.7</v>
      </c>
      <c r="K127" s="66" t="n">
        <v>99.3</v>
      </c>
      <c r="L127" s="67" t="n">
        <v>394.6</v>
      </c>
      <c r="M127" s="144" t="n">
        <v>380</v>
      </c>
      <c r="N127" s="58"/>
    </row>
    <row r="128" s="59" customFormat="true" ht="15.75" hidden="false" customHeight="false" outlineLevel="0" collapsed="false">
      <c r="A128" s="11"/>
      <c r="B128" s="115" t="n">
        <v>3</v>
      </c>
      <c r="C128" s="75" t="s">
        <v>443</v>
      </c>
      <c r="D128" s="62" t="s">
        <v>496</v>
      </c>
      <c r="E128" s="63" t="s">
        <v>445</v>
      </c>
      <c r="F128" s="63" t="n">
        <v>2004</v>
      </c>
      <c r="G128" s="65" t="s">
        <v>290</v>
      </c>
      <c r="H128" s="142" t="n">
        <v>95.5</v>
      </c>
      <c r="I128" s="142" t="n">
        <v>98.4</v>
      </c>
      <c r="J128" s="142" t="n">
        <v>98.8</v>
      </c>
      <c r="K128" s="142" t="n">
        <v>101.7</v>
      </c>
      <c r="L128" s="143" t="n">
        <v>394.4</v>
      </c>
      <c r="M128" s="144" t="n">
        <v>378</v>
      </c>
      <c r="N128" s="58"/>
    </row>
    <row r="129" s="59" customFormat="true" ht="15.75" hidden="false" customHeight="false" outlineLevel="0" collapsed="false">
      <c r="A129" s="11"/>
      <c r="B129" s="115" t="n">
        <v>4</v>
      </c>
      <c r="C129" s="75" t="s">
        <v>433</v>
      </c>
      <c r="D129" s="62" t="s">
        <v>497</v>
      </c>
      <c r="E129" s="63" t="s">
        <v>435</v>
      </c>
      <c r="F129" s="74" t="n">
        <v>2002</v>
      </c>
      <c r="G129" s="65" t="s">
        <v>327</v>
      </c>
      <c r="H129" s="66" t="n">
        <v>92.2</v>
      </c>
      <c r="I129" s="66" t="n">
        <v>96.5</v>
      </c>
      <c r="J129" s="66" t="n">
        <v>98.5</v>
      </c>
      <c r="K129" s="66" t="n">
        <v>101.2</v>
      </c>
      <c r="L129" s="67" t="n">
        <v>388.4</v>
      </c>
      <c r="M129" s="144" t="n">
        <v>369</v>
      </c>
      <c r="N129" s="58"/>
    </row>
    <row r="130" s="59" customFormat="true" ht="15.75" hidden="false" customHeight="false" outlineLevel="0" collapsed="false">
      <c r="A130" s="11"/>
      <c r="B130" s="115" t="n">
        <v>5</v>
      </c>
      <c r="C130" s="75" t="s">
        <v>430</v>
      </c>
      <c r="D130" s="62" t="s">
        <v>498</v>
      </c>
      <c r="E130" s="63" t="s">
        <v>432</v>
      </c>
      <c r="F130" s="64" t="n">
        <v>2003</v>
      </c>
      <c r="G130" s="63" t="s">
        <v>299</v>
      </c>
      <c r="H130" s="142" t="n">
        <v>92.4</v>
      </c>
      <c r="I130" s="142" t="n">
        <v>89.6</v>
      </c>
      <c r="J130" s="142" t="n">
        <v>92</v>
      </c>
      <c r="K130" s="142" t="n">
        <v>90.7</v>
      </c>
      <c r="L130" s="143" t="n">
        <v>364.7</v>
      </c>
      <c r="M130" s="144" t="n">
        <v>346</v>
      </c>
      <c r="N130" s="58"/>
    </row>
    <row r="131" s="59" customFormat="true" ht="15.75" hidden="false" customHeight="false" outlineLevel="0" collapsed="false">
      <c r="A131" s="11"/>
      <c r="B131" s="115" t="n">
        <v>6</v>
      </c>
      <c r="C131" s="75" t="s">
        <v>440</v>
      </c>
      <c r="D131" s="62" t="s">
        <v>499</v>
      </c>
      <c r="E131" s="63" t="s">
        <v>442</v>
      </c>
      <c r="F131" s="72" t="n">
        <v>2003</v>
      </c>
      <c r="G131" s="65" t="s">
        <v>327</v>
      </c>
      <c r="H131" s="66" t="n">
        <v>91</v>
      </c>
      <c r="I131" s="66" t="n">
        <v>89.7</v>
      </c>
      <c r="J131" s="66" t="n">
        <v>87.7</v>
      </c>
      <c r="K131" s="66" t="n">
        <v>95.9</v>
      </c>
      <c r="L131" s="67" t="n">
        <v>364.3</v>
      </c>
      <c r="M131" s="144" t="n">
        <v>348</v>
      </c>
      <c r="N131" s="58"/>
    </row>
    <row r="132" s="59" customFormat="true" ht="15.75" hidden="false" customHeight="false" outlineLevel="0" collapsed="false">
      <c r="A132" s="11"/>
      <c r="B132" s="115" t="n">
        <v>7</v>
      </c>
      <c r="C132" s="75" t="s">
        <v>358</v>
      </c>
      <c r="D132" s="62" t="s">
        <v>500</v>
      </c>
      <c r="E132" s="63" t="s">
        <v>360</v>
      </c>
      <c r="F132" s="119" t="n">
        <v>2004</v>
      </c>
      <c r="G132" s="65" t="s">
        <v>290</v>
      </c>
      <c r="H132" s="142" t="n">
        <v>91.9</v>
      </c>
      <c r="I132" s="142" t="n">
        <v>87.5</v>
      </c>
      <c r="J132" s="142" t="n">
        <v>86</v>
      </c>
      <c r="K132" s="142" t="n">
        <v>96.5</v>
      </c>
      <c r="L132" s="143" t="n">
        <v>361.9</v>
      </c>
      <c r="M132" s="144" t="n">
        <v>346</v>
      </c>
      <c r="N132" s="58"/>
    </row>
    <row r="133" s="59" customFormat="true" ht="15.75" hidden="false" customHeight="false" outlineLevel="0" collapsed="false">
      <c r="A133" s="11"/>
      <c r="B133" s="115" t="n">
        <v>8</v>
      </c>
      <c r="C133" s="75" t="s">
        <v>365</v>
      </c>
      <c r="D133" s="62" t="s">
        <v>501</v>
      </c>
      <c r="E133" s="63" t="s">
        <v>367</v>
      </c>
      <c r="F133" s="121" t="n">
        <v>2004</v>
      </c>
      <c r="G133" s="65" t="s">
        <v>290</v>
      </c>
      <c r="H133" s="142" t="n">
        <v>90.8</v>
      </c>
      <c r="I133" s="142" t="n">
        <v>88.9</v>
      </c>
      <c r="J133" s="142" t="n">
        <v>83.8</v>
      </c>
      <c r="K133" s="142" t="n">
        <v>92.5</v>
      </c>
      <c r="L133" s="143" t="n">
        <v>356</v>
      </c>
      <c r="M133" s="144" t="n">
        <v>338</v>
      </c>
      <c r="N133" s="58"/>
    </row>
    <row r="134" s="59" customFormat="true" ht="15.75" hidden="false" customHeight="false" outlineLevel="0" collapsed="false">
      <c r="A134" s="11"/>
      <c r="B134" s="115" t="n">
        <v>9</v>
      </c>
      <c r="C134" s="75" t="s">
        <v>446</v>
      </c>
      <c r="D134" s="62" t="s">
        <v>502</v>
      </c>
      <c r="E134" s="63" t="s">
        <v>448</v>
      </c>
      <c r="F134" s="72" t="n">
        <v>2003</v>
      </c>
      <c r="G134" s="72" t="s">
        <v>278</v>
      </c>
      <c r="H134" s="66" t="n">
        <v>91.9</v>
      </c>
      <c r="I134" s="66" t="n">
        <v>86</v>
      </c>
      <c r="J134" s="66" t="n">
        <v>83.1</v>
      </c>
      <c r="K134" s="66" t="n">
        <v>87.8</v>
      </c>
      <c r="L134" s="67" t="n">
        <v>348.8</v>
      </c>
      <c r="M134" s="144" t="n">
        <v>331</v>
      </c>
      <c r="N134" s="58"/>
    </row>
    <row r="135" s="59" customFormat="true" ht="15.75" hidden="false" customHeight="false" outlineLevel="0" collapsed="false">
      <c r="A135" s="11"/>
      <c r="B135" s="115" t="n">
        <v>10</v>
      </c>
      <c r="C135" s="70" t="s">
        <v>503</v>
      </c>
      <c r="D135" s="71" t="s">
        <v>504</v>
      </c>
      <c r="E135" s="63" t="s">
        <v>450</v>
      </c>
      <c r="F135" s="63" t="n">
        <v>2003</v>
      </c>
      <c r="G135" s="63" t="s">
        <v>356</v>
      </c>
      <c r="H135" s="66" t="n">
        <v>90</v>
      </c>
      <c r="I135" s="66" t="n">
        <v>81.9</v>
      </c>
      <c r="J135" s="66" t="n">
        <v>80.8</v>
      </c>
      <c r="K135" s="66" t="n">
        <v>82.6</v>
      </c>
      <c r="L135" s="138" t="n">
        <v>335.3</v>
      </c>
      <c r="M135" s="144" t="n">
        <v>316</v>
      </c>
      <c r="N135" s="58"/>
    </row>
    <row r="136" s="59" customFormat="true" ht="15.75" hidden="false" customHeight="false" outlineLevel="0" collapsed="false">
      <c r="A136" s="11"/>
      <c r="B136" s="115" t="n">
        <v>11</v>
      </c>
      <c r="C136" s="75" t="s">
        <v>460</v>
      </c>
      <c r="D136" s="62" t="s">
        <v>505</v>
      </c>
      <c r="E136" s="63" t="s">
        <v>462</v>
      </c>
      <c r="F136" s="64" t="n">
        <v>2002</v>
      </c>
      <c r="G136" s="63" t="s">
        <v>299</v>
      </c>
      <c r="H136" s="142" t="n">
        <v>83</v>
      </c>
      <c r="I136" s="142" t="n">
        <v>82.5</v>
      </c>
      <c r="J136" s="142" t="n">
        <v>82</v>
      </c>
      <c r="K136" s="142" t="n">
        <v>83.4</v>
      </c>
      <c r="L136" s="143" t="n">
        <v>330.9</v>
      </c>
      <c r="M136" s="144" t="n">
        <v>311</v>
      </c>
      <c r="N136" s="58"/>
    </row>
    <row r="137" s="59" customFormat="true" ht="15.75" hidden="false" customHeight="false" outlineLevel="0" collapsed="false">
      <c r="A137" s="11"/>
      <c r="B137" s="115" t="n">
        <v>12</v>
      </c>
      <c r="C137" s="75" t="s">
        <v>362</v>
      </c>
      <c r="D137" s="62" t="s">
        <v>506</v>
      </c>
      <c r="E137" s="63" t="s">
        <v>364</v>
      </c>
      <c r="F137" s="119" t="n">
        <v>2005</v>
      </c>
      <c r="G137" s="65" t="s">
        <v>278</v>
      </c>
      <c r="H137" s="66" t="n">
        <v>68.1</v>
      </c>
      <c r="I137" s="66" t="n">
        <v>85.6</v>
      </c>
      <c r="J137" s="66" t="n">
        <v>88.5</v>
      </c>
      <c r="K137" s="66" t="n">
        <v>81.9</v>
      </c>
      <c r="L137" s="67" t="n">
        <v>324.1</v>
      </c>
      <c r="M137" s="144" t="n">
        <v>304</v>
      </c>
      <c r="N137" s="58"/>
    </row>
    <row r="138" s="59" customFormat="true" ht="15.75" hidden="false" customHeight="false" outlineLevel="0" collapsed="false">
      <c r="A138" s="11"/>
      <c r="B138" s="115"/>
      <c r="C138" s="122"/>
      <c r="D138" s="71"/>
      <c r="E138" s="114"/>
      <c r="F138" s="64"/>
      <c r="G138" s="65"/>
      <c r="H138" s="66"/>
      <c r="I138" s="66"/>
      <c r="J138" s="66"/>
      <c r="K138" s="66"/>
      <c r="L138" s="66"/>
      <c r="M138" s="67"/>
      <c r="N138" s="58"/>
    </row>
    <row r="139" s="59" customFormat="true" ht="15.75" hidden="false" customHeight="false" outlineLevel="0" collapsed="false">
      <c r="A139" s="11"/>
      <c r="B139" s="115"/>
      <c r="C139" s="122"/>
      <c r="D139" s="71"/>
      <c r="E139" s="133" t="s">
        <v>463</v>
      </c>
      <c r="F139" s="64"/>
      <c r="G139" s="65"/>
      <c r="H139" s="66"/>
      <c r="I139" s="66"/>
      <c r="J139" s="66"/>
      <c r="K139" s="66"/>
      <c r="L139" s="66"/>
      <c r="M139" s="67"/>
      <c r="N139" s="58"/>
    </row>
    <row r="140" s="59" customFormat="true" ht="15.75" hidden="false" customHeight="false" outlineLevel="0" collapsed="false">
      <c r="A140" s="11"/>
      <c r="B140" s="145" t="n">
        <v>1</v>
      </c>
      <c r="C140" s="75" t="s">
        <v>390</v>
      </c>
      <c r="D140" s="62" t="s">
        <v>507</v>
      </c>
      <c r="E140" s="63" t="s">
        <v>392</v>
      </c>
      <c r="F140" s="119" t="n">
        <v>2004</v>
      </c>
      <c r="G140" s="65" t="s">
        <v>290</v>
      </c>
      <c r="H140" s="142" t="n">
        <v>104.7</v>
      </c>
      <c r="I140" s="142" t="n">
        <v>101.5</v>
      </c>
      <c r="J140" s="142" t="n">
        <v>102.2</v>
      </c>
      <c r="K140" s="142" t="n">
        <v>101.8</v>
      </c>
      <c r="L140" s="143" t="n">
        <v>410.2</v>
      </c>
      <c r="M140" s="144" t="n">
        <v>390</v>
      </c>
      <c r="N140" s="58"/>
    </row>
    <row r="141" s="59" customFormat="true" ht="15.75" hidden="false" customHeight="false" outlineLevel="0" collapsed="false">
      <c r="A141" s="11"/>
      <c r="B141" s="145" t="n">
        <v>2</v>
      </c>
      <c r="C141" s="75" t="s">
        <v>393</v>
      </c>
      <c r="D141" s="62" t="s">
        <v>508</v>
      </c>
      <c r="E141" s="63" t="s">
        <v>395</v>
      </c>
      <c r="F141" s="121" t="n">
        <v>2004</v>
      </c>
      <c r="G141" s="65" t="s">
        <v>290</v>
      </c>
      <c r="H141" s="142" t="n">
        <v>101.7</v>
      </c>
      <c r="I141" s="142" t="n">
        <v>101</v>
      </c>
      <c r="J141" s="142" t="n">
        <v>100.2</v>
      </c>
      <c r="K141" s="142" t="n">
        <v>102.6</v>
      </c>
      <c r="L141" s="143" t="n">
        <v>405.5</v>
      </c>
      <c r="M141" s="144" t="n">
        <v>386</v>
      </c>
      <c r="N141" s="58"/>
    </row>
    <row r="142" s="59" customFormat="true" ht="15.75" hidden="false" customHeight="false" outlineLevel="0" collapsed="false">
      <c r="A142" s="11"/>
      <c r="B142" s="145" t="n">
        <v>3</v>
      </c>
      <c r="C142" s="75" t="s">
        <v>509</v>
      </c>
      <c r="D142" s="62" t="s">
        <v>510</v>
      </c>
      <c r="E142" s="63" t="s">
        <v>468</v>
      </c>
      <c r="F142" s="121" t="n">
        <v>2003</v>
      </c>
      <c r="G142" s="63" t="s">
        <v>356</v>
      </c>
      <c r="H142" s="142" t="n">
        <v>95.9</v>
      </c>
      <c r="I142" s="142" t="n">
        <v>96.6</v>
      </c>
      <c r="J142" s="142" t="n">
        <v>101.2</v>
      </c>
      <c r="K142" s="142" t="n">
        <v>98.7</v>
      </c>
      <c r="L142" s="143" t="n">
        <v>392.4</v>
      </c>
      <c r="M142" s="144" t="n">
        <v>374</v>
      </c>
      <c r="N142" s="58"/>
    </row>
    <row r="143" s="59" customFormat="true" ht="15.75" hidden="false" customHeight="false" outlineLevel="0" collapsed="false">
      <c r="A143" s="11"/>
      <c r="B143" s="145" t="n">
        <v>4</v>
      </c>
      <c r="C143" s="70" t="s">
        <v>483</v>
      </c>
      <c r="D143" s="62" t="s">
        <v>511</v>
      </c>
      <c r="E143" s="63" t="s">
        <v>485</v>
      </c>
      <c r="F143" s="63" t="n">
        <v>2003</v>
      </c>
      <c r="G143" s="63" t="s">
        <v>512</v>
      </c>
      <c r="H143" s="66" t="n">
        <v>98.8</v>
      </c>
      <c r="I143" s="66" t="n">
        <v>92.4</v>
      </c>
      <c r="J143" s="66" t="n">
        <v>99.5</v>
      </c>
      <c r="K143" s="66" t="n">
        <v>101.1</v>
      </c>
      <c r="L143" s="138" t="n">
        <v>391.8</v>
      </c>
      <c r="M143" s="144" t="n">
        <v>371</v>
      </c>
      <c r="N143" s="58"/>
    </row>
    <row r="144" s="59" customFormat="true" ht="15.75" hidden="false" customHeight="false" outlineLevel="0" collapsed="false">
      <c r="A144" s="11"/>
      <c r="B144" s="145" t="n">
        <v>5</v>
      </c>
      <c r="C144" s="75" t="s">
        <v>480</v>
      </c>
      <c r="D144" s="62" t="s">
        <v>513</v>
      </c>
      <c r="E144" s="63" t="s">
        <v>482</v>
      </c>
      <c r="F144" s="64" t="n">
        <v>2002</v>
      </c>
      <c r="G144" s="63" t="s">
        <v>299</v>
      </c>
      <c r="H144" s="142" t="n">
        <v>100.7</v>
      </c>
      <c r="I144" s="142" t="n">
        <v>95.6</v>
      </c>
      <c r="J144" s="142" t="n">
        <v>98.3</v>
      </c>
      <c r="K144" s="142" t="n">
        <v>96.2</v>
      </c>
      <c r="L144" s="143" t="n">
        <v>390.8</v>
      </c>
      <c r="M144" s="144" t="n">
        <v>374</v>
      </c>
      <c r="N144" s="58"/>
    </row>
    <row r="145" s="59" customFormat="true" ht="15.75" hidden="false" customHeight="false" outlineLevel="0" collapsed="false">
      <c r="A145" s="11"/>
      <c r="B145" s="145" t="n">
        <v>6</v>
      </c>
      <c r="C145" s="75" t="s">
        <v>514</v>
      </c>
      <c r="D145" s="141" t="s">
        <v>515</v>
      </c>
      <c r="E145" s="63" t="s">
        <v>516</v>
      </c>
      <c r="F145" s="64" t="n">
        <v>2005</v>
      </c>
      <c r="G145" s="63" t="s">
        <v>299</v>
      </c>
      <c r="H145" s="142" t="n">
        <v>98.5</v>
      </c>
      <c r="I145" s="142" t="n">
        <v>95</v>
      </c>
      <c r="J145" s="142" t="n">
        <v>98.5</v>
      </c>
      <c r="K145" s="142" t="n">
        <v>96</v>
      </c>
      <c r="L145" s="143" t="n">
        <v>388</v>
      </c>
      <c r="M145" s="144" t="n">
        <v>367</v>
      </c>
      <c r="N145" s="58"/>
    </row>
    <row r="146" s="59" customFormat="true" ht="15.75" hidden="false" customHeight="false" outlineLevel="0" collapsed="false">
      <c r="A146" s="11"/>
      <c r="B146" s="145" t="n">
        <v>7</v>
      </c>
      <c r="C146" s="70" t="s">
        <v>405</v>
      </c>
      <c r="D146" s="62" t="s">
        <v>517</v>
      </c>
      <c r="E146" s="63" t="s">
        <v>518</v>
      </c>
      <c r="F146" s="74" t="n">
        <v>2004</v>
      </c>
      <c r="G146" s="63" t="s">
        <v>286</v>
      </c>
      <c r="H146" s="66" t="n">
        <v>93</v>
      </c>
      <c r="I146" s="66" t="n">
        <v>96.5</v>
      </c>
      <c r="J146" s="66" t="n">
        <v>94.6</v>
      </c>
      <c r="K146" s="66" t="n">
        <v>96.1</v>
      </c>
      <c r="L146" s="138" t="n">
        <v>380.2</v>
      </c>
      <c r="M146" s="144" t="n">
        <v>363</v>
      </c>
      <c r="N146" s="58"/>
    </row>
    <row r="147" s="59" customFormat="true" ht="15.75" hidden="false" customHeight="false" outlineLevel="0" collapsed="false">
      <c r="A147" s="11"/>
      <c r="B147" s="145" t="n">
        <v>8</v>
      </c>
      <c r="C147" s="75" t="s">
        <v>519</v>
      </c>
      <c r="D147" s="62" t="s">
        <v>520</v>
      </c>
      <c r="E147" s="63" t="s">
        <v>521</v>
      </c>
      <c r="F147" s="64" t="n">
        <v>2004</v>
      </c>
      <c r="G147" s="63" t="s">
        <v>299</v>
      </c>
      <c r="H147" s="142" t="n">
        <v>92.6</v>
      </c>
      <c r="I147" s="142" t="n">
        <v>91.5</v>
      </c>
      <c r="J147" s="142" t="n">
        <v>84.5</v>
      </c>
      <c r="K147" s="142" t="n">
        <v>78.8</v>
      </c>
      <c r="L147" s="143" t="n">
        <v>347.4</v>
      </c>
      <c r="M147" s="144" t="n">
        <v>333</v>
      </c>
      <c r="N147" s="58"/>
    </row>
    <row r="148" s="59" customFormat="true" ht="15.75" hidden="false" customHeight="false" outlineLevel="0" collapsed="false">
      <c r="A148" s="11"/>
      <c r="B148" s="115"/>
      <c r="C148" s="122"/>
      <c r="D148" s="71"/>
      <c r="E148" s="114"/>
      <c r="F148" s="64"/>
      <c r="G148" s="65"/>
      <c r="H148" s="66"/>
      <c r="I148" s="66"/>
      <c r="J148" s="66"/>
      <c r="K148" s="66"/>
      <c r="L148" s="66"/>
      <c r="M148" s="67"/>
      <c r="N148" s="58"/>
    </row>
    <row r="149" s="59" customFormat="true" ht="15.75" hidden="false" customHeight="false" outlineLevel="0" collapsed="false">
      <c r="A149" s="11"/>
      <c r="B149" s="115"/>
      <c r="C149" s="108" t="s">
        <v>522</v>
      </c>
      <c r="D149" s="109"/>
      <c r="E149" s="57"/>
      <c r="F149" s="64"/>
      <c r="G149" s="65"/>
      <c r="H149" s="66"/>
      <c r="I149" s="66"/>
      <c r="J149" s="66"/>
      <c r="K149" s="66"/>
      <c r="L149" s="66"/>
      <c r="M149" s="67"/>
      <c r="N149" s="58"/>
    </row>
    <row r="150" s="59" customFormat="true" ht="15.75" hidden="false" customHeight="false" outlineLevel="0" collapsed="false">
      <c r="A150" s="11"/>
      <c r="B150" s="115"/>
      <c r="C150" s="108"/>
      <c r="D150" s="109"/>
      <c r="E150" s="133" t="s">
        <v>429</v>
      </c>
      <c r="F150" s="64"/>
      <c r="G150" s="65"/>
      <c r="H150" s="66"/>
      <c r="I150" s="66"/>
      <c r="J150" s="66"/>
      <c r="K150" s="66"/>
      <c r="L150" s="66"/>
      <c r="M150" s="67"/>
      <c r="N150" s="58"/>
    </row>
    <row r="151" s="59" customFormat="true" ht="15.75" hidden="false" customHeight="false" outlineLevel="0" collapsed="false">
      <c r="A151" s="11"/>
      <c r="B151" s="115" t="n">
        <v>1</v>
      </c>
      <c r="C151" s="70" t="s">
        <v>523</v>
      </c>
      <c r="D151" s="62" t="s">
        <v>524</v>
      </c>
      <c r="E151" s="61" t="s">
        <v>525</v>
      </c>
      <c r="F151" s="72" t="n">
        <v>2003</v>
      </c>
      <c r="G151" s="65" t="s">
        <v>439</v>
      </c>
      <c r="H151" s="66" t="n">
        <v>84</v>
      </c>
      <c r="I151" s="66" t="n">
        <v>74</v>
      </c>
      <c r="J151" s="66" t="n">
        <v>83</v>
      </c>
      <c r="K151" s="66" t="n">
        <v>74</v>
      </c>
      <c r="L151" s="138" t="n">
        <v>315</v>
      </c>
      <c r="M151" s="67"/>
      <c r="N151" s="58"/>
    </row>
    <row r="152" s="59" customFormat="true" ht="15.75" hidden="false" customHeight="false" outlineLevel="0" collapsed="false">
      <c r="A152" s="11"/>
      <c r="B152" s="115" t="n">
        <v>2</v>
      </c>
      <c r="C152" s="70" t="s">
        <v>526</v>
      </c>
      <c r="D152" s="62" t="s">
        <v>527</v>
      </c>
      <c r="E152" s="61" t="s">
        <v>528</v>
      </c>
      <c r="F152" s="119" t="n">
        <v>2003</v>
      </c>
      <c r="G152" s="146" t="s">
        <v>529</v>
      </c>
      <c r="H152" s="66" t="n">
        <v>72</v>
      </c>
      <c r="I152" s="66" t="n">
        <v>82</v>
      </c>
      <c r="J152" s="66" t="n">
        <v>75</v>
      </c>
      <c r="K152" s="66" t="n">
        <v>64</v>
      </c>
      <c r="L152" s="138" t="n">
        <v>293</v>
      </c>
      <c r="M152" s="67"/>
      <c r="N152" s="58"/>
    </row>
    <row r="153" s="59" customFormat="true" ht="15.75" hidden="false" customHeight="false" outlineLevel="0" collapsed="false">
      <c r="A153" s="11"/>
      <c r="B153" s="115"/>
      <c r="C153" s="122"/>
      <c r="D153" s="71"/>
      <c r="E153" s="114"/>
      <c r="F153" s="64"/>
      <c r="G153" s="65"/>
      <c r="H153" s="66"/>
      <c r="I153" s="66"/>
      <c r="J153" s="66"/>
      <c r="K153" s="66"/>
      <c r="L153" s="66"/>
      <c r="M153" s="67"/>
      <c r="N153" s="58"/>
    </row>
    <row r="154" s="59" customFormat="true" ht="15.75" hidden="false" customHeight="false" outlineLevel="0" collapsed="false">
      <c r="A154" s="11"/>
      <c r="B154" s="115"/>
      <c r="C154" s="122"/>
      <c r="D154" s="71"/>
      <c r="E154" s="133" t="s">
        <v>463</v>
      </c>
      <c r="F154" s="64"/>
      <c r="G154" s="65"/>
      <c r="H154" s="66"/>
      <c r="I154" s="66"/>
      <c r="J154" s="66"/>
      <c r="K154" s="66"/>
      <c r="L154" s="66"/>
      <c r="M154" s="67"/>
      <c r="N154" s="58"/>
    </row>
    <row r="155" s="59" customFormat="true" ht="15.75" hidden="false" customHeight="false" outlineLevel="0" collapsed="false">
      <c r="A155" s="11"/>
      <c r="B155" s="115" t="n">
        <v>1</v>
      </c>
      <c r="C155" s="70" t="s">
        <v>343</v>
      </c>
      <c r="D155" s="62" t="s">
        <v>530</v>
      </c>
      <c r="E155" s="61" t="s">
        <v>345</v>
      </c>
      <c r="F155" s="63" t="n">
        <v>2004</v>
      </c>
      <c r="G155" s="63" t="s">
        <v>286</v>
      </c>
      <c r="H155" s="66" t="n">
        <v>78</v>
      </c>
      <c r="I155" s="66" t="n">
        <v>81</v>
      </c>
      <c r="J155" s="66" t="n">
        <v>89</v>
      </c>
      <c r="K155" s="66" t="n">
        <v>81</v>
      </c>
      <c r="L155" s="138" t="n">
        <v>329</v>
      </c>
      <c r="M155" s="67"/>
      <c r="N155" s="58"/>
    </row>
    <row r="156" s="59" customFormat="true" ht="15.75" hidden="false" customHeight="false" outlineLevel="0" collapsed="false">
      <c r="A156" s="11"/>
      <c r="B156" s="115"/>
      <c r="C156" s="70"/>
      <c r="D156" s="62"/>
      <c r="E156" s="147" t="s">
        <v>531</v>
      </c>
      <c r="F156" s="63"/>
      <c r="G156" s="63"/>
      <c r="H156" s="66"/>
      <c r="I156" s="66"/>
      <c r="J156" s="66"/>
      <c r="K156" s="66"/>
      <c r="L156" s="138"/>
      <c r="M156" s="67"/>
      <c r="N156" s="58"/>
    </row>
    <row r="157" s="59" customFormat="true" ht="15.75" hidden="false" customHeight="false" outlineLevel="0" collapsed="false">
      <c r="A157" s="11"/>
      <c r="B157" s="115" t="n">
        <v>1</v>
      </c>
      <c r="C157" s="70" t="s">
        <v>532</v>
      </c>
      <c r="D157" s="62" t="s">
        <v>533</v>
      </c>
      <c r="E157" s="136" t="s">
        <v>534</v>
      </c>
      <c r="F157" s="121" t="n">
        <v>2002</v>
      </c>
      <c r="G157" s="63" t="s">
        <v>286</v>
      </c>
      <c r="H157" s="66" t="n">
        <v>77</v>
      </c>
      <c r="I157" s="66" t="n">
        <v>83</v>
      </c>
      <c r="J157" s="66" t="n">
        <v>74</v>
      </c>
      <c r="K157" s="66" t="n">
        <v>81</v>
      </c>
      <c r="L157" s="138" t="n">
        <v>315</v>
      </c>
      <c r="M157" s="67"/>
      <c r="N157" s="58"/>
    </row>
    <row r="158" s="59" customFormat="true" ht="15.75" hidden="false" customHeight="false" outlineLevel="0" collapsed="false">
      <c r="A158" s="11"/>
      <c r="B158" s="115"/>
      <c r="C158" s="122"/>
      <c r="D158" s="71"/>
      <c r="E158" s="114"/>
      <c r="F158" s="64"/>
      <c r="G158" s="65"/>
      <c r="H158" s="66"/>
      <c r="I158" s="66"/>
      <c r="J158" s="66"/>
      <c r="K158" s="66"/>
      <c r="L158" s="66"/>
      <c r="M158" s="67"/>
      <c r="N158" s="58"/>
    </row>
    <row r="159" s="59" customFormat="true" ht="15.75" hidden="false" customHeight="false" outlineLevel="0" collapsed="false">
      <c r="A159" s="11"/>
      <c r="B159" s="115"/>
      <c r="C159" s="122"/>
      <c r="D159" s="71"/>
      <c r="E159" s="71" t="s">
        <v>535</v>
      </c>
      <c r="F159" s="64"/>
      <c r="G159" s="65"/>
      <c r="H159" s="66"/>
      <c r="I159" s="66"/>
      <c r="J159" s="66"/>
      <c r="K159" s="66"/>
      <c r="L159" s="66"/>
      <c r="M159" s="67"/>
      <c r="N159" s="58"/>
    </row>
    <row r="160" s="59" customFormat="true" ht="15.75" hidden="false" customHeight="false" outlineLevel="0" collapsed="false">
      <c r="A160" s="11"/>
      <c r="B160" s="115"/>
      <c r="C160" s="122"/>
      <c r="D160" s="71"/>
      <c r="E160" s="114"/>
      <c r="F160" s="64"/>
      <c r="G160" s="65"/>
      <c r="H160" s="66"/>
      <c r="I160" s="66"/>
      <c r="J160" s="66"/>
      <c r="K160" s="66"/>
      <c r="L160" s="66"/>
      <c r="M160" s="67"/>
      <c r="N160" s="58"/>
    </row>
    <row r="161" s="59" customFormat="true" ht="15.75" hidden="false" customHeight="false" outlineLevel="0" collapsed="false">
      <c r="A161" s="11"/>
      <c r="B161" s="115"/>
      <c r="C161" s="148" t="s">
        <v>536</v>
      </c>
      <c r="D161" s="148"/>
      <c r="E161" s="148"/>
      <c r="F161" s="148"/>
      <c r="G161" s="65"/>
      <c r="H161" s="66"/>
      <c r="I161" s="66"/>
      <c r="J161" s="66"/>
      <c r="K161" s="66"/>
      <c r="L161" s="66"/>
      <c r="M161" s="67"/>
      <c r="N161" s="58"/>
    </row>
    <row r="162" s="59" customFormat="true" ht="15.75" hidden="false" customHeight="false" outlineLevel="0" collapsed="false">
      <c r="A162" s="11"/>
      <c r="B162" s="115"/>
      <c r="C162" s="122"/>
      <c r="D162" s="62" t="s">
        <v>316</v>
      </c>
      <c r="E162" s="89" t="s">
        <v>317</v>
      </c>
      <c r="F162" s="90" t="n">
        <v>2005</v>
      </c>
      <c r="G162" s="65" t="s">
        <v>251</v>
      </c>
      <c r="H162" s="92" t="n">
        <v>97</v>
      </c>
      <c r="I162" s="92" t="n">
        <v>95</v>
      </c>
      <c r="J162" s="92" t="n">
        <v>96</v>
      </c>
      <c r="K162" s="92" t="n">
        <v>0</v>
      </c>
      <c r="L162" s="67" t="n">
        <v>288</v>
      </c>
      <c r="M162" s="149"/>
      <c r="N162" s="58"/>
    </row>
    <row r="163" s="59" customFormat="true" ht="15.75" hidden="false" customHeight="false" outlineLevel="0" collapsed="false">
      <c r="A163" s="11"/>
      <c r="B163" s="115"/>
      <c r="C163" s="122"/>
      <c r="D163" s="62" t="s">
        <v>253</v>
      </c>
      <c r="E163" s="68" t="s">
        <v>254</v>
      </c>
      <c r="F163" s="64" t="n">
        <v>2004</v>
      </c>
      <c r="G163" s="65" t="s">
        <v>251</v>
      </c>
      <c r="H163" s="66" t="n">
        <v>97</v>
      </c>
      <c r="I163" s="66" t="n">
        <v>97</v>
      </c>
      <c r="J163" s="66" t="n">
        <v>98</v>
      </c>
      <c r="K163" s="66" t="n">
        <v>0</v>
      </c>
      <c r="L163" s="67" t="n">
        <v>292</v>
      </c>
      <c r="M163" s="149"/>
      <c r="N163" s="58"/>
    </row>
    <row r="164" s="59" customFormat="true" ht="15.75" hidden="false" customHeight="false" outlineLevel="0" collapsed="false">
      <c r="A164" s="11"/>
      <c r="B164" s="115"/>
      <c r="C164" s="122"/>
      <c r="D164" s="62" t="e">
        <f aca="false">HYPERLINK("#kartyx!$A$211:$A$217",[1]kartyx!$A$211)</f>
        <v>#VALUE!</v>
      </c>
      <c r="E164" s="63" t="s">
        <v>250</v>
      </c>
      <c r="F164" s="64" t="n">
        <v>2005</v>
      </c>
      <c r="G164" s="65" t="s">
        <v>251</v>
      </c>
      <c r="H164" s="66" t="n">
        <f aca="false">[1]kartyx!$O$212</f>
        <v>94</v>
      </c>
      <c r="I164" s="66" t="n">
        <f aca="false">[1]kartyx!$O$213</f>
        <v>99</v>
      </c>
      <c r="J164" s="66" t="n">
        <f aca="false">[1]kartyx!$O$214</f>
        <v>99</v>
      </c>
      <c r="K164" s="66" t="n">
        <f aca="false">[1]kartyx!$O$215</f>
        <v>0</v>
      </c>
      <c r="L164" s="67" t="n">
        <f aca="false">SUM(H164:K164)</f>
        <v>292</v>
      </c>
      <c r="M164" s="149"/>
      <c r="N164" s="58"/>
    </row>
    <row r="165" s="59" customFormat="true" ht="15.75" hidden="false" customHeight="false" outlineLevel="0" collapsed="false">
      <c r="A165" s="11"/>
      <c r="B165" s="115"/>
      <c r="C165" s="122"/>
      <c r="D165" s="131"/>
      <c r="E165" s="150" t="s">
        <v>537</v>
      </c>
      <c r="F165" s="151"/>
      <c r="G165" s="151"/>
      <c r="H165" s="86"/>
      <c r="I165" s="86"/>
      <c r="J165" s="86"/>
      <c r="K165" s="86"/>
      <c r="L165" s="152" t="n">
        <f aca="false">SUM(L162:L164)</f>
        <v>872</v>
      </c>
      <c r="M165" s="115" t="s">
        <v>538</v>
      </c>
      <c r="N165" s="58"/>
    </row>
    <row r="166" s="59" customFormat="true" ht="15.75" hidden="false" customHeight="false" outlineLevel="0" collapsed="false">
      <c r="A166" s="11"/>
      <c r="B166" s="115"/>
      <c r="C166" s="122"/>
      <c r="D166" s="131"/>
      <c r="E166" s="153"/>
      <c r="F166" s="151"/>
      <c r="G166" s="151"/>
      <c r="H166" s="86"/>
      <c r="I166" s="86"/>
      <c r="J166" s="86"/>
      <c r="K166" s="86"/>
      <c r="L166" s="87"/>
      <c r="M166" s="115"/>
      <c r="N166" s="58"/>
    </row>
    <row r="167" s="59" customFormat="true" ht="15.75" hidden="false" customHeight="false" outlineLevel="0" collapsed="false">
      <c r="A167" s="11"/>
      <c r="B167" s="115"/>
      <c r="C167" s="122"/>
      <c r="D167" s="62" t="s">
        <v>310</v>
      </c>
      <c r="E167" s="89" t="s">
        <v>311</v>
      </c>
      <c r="F167" s="90" t="n">
        <v>2004</v>
      </c>
      <c r="G167" s="91" t="s">
        <v>258</v>
      </c>
      <c r="H167" s="92" t="n">
        <v>98</v>
      </c>
      <c r="I167" s="92" t="n">
        <v>97</v>
      </c>
      <c r="J167" s="92" t="n">
        <v>98</v>
      </c>
      <c r="K167" s="92" t="n">
        <v>0</v>
      </c>
      <c r="L167" s="67" t="n">
        <v>293</v>
      </c>
      <c r="M167" s="115"/>
      <c r="N167" s="58"/>
    </row>
    <row r="168" s="59" customFormat="true" ht="15.75" hidden="false" customHeight="false" outlineLevel="0" collapsed="false">
      <c r="A168" s="11"/>
      <c r="B168" s="115"/>
      <c r="C168" s="122"/>
      <c r="D168" s="132" t="s">
        <v>256</v>
      </c>
      <c r="E168" s="68" t="s">
        <v>257</v>
      </c>
      <c r="F168" s="64" t="n">
        <v>2006</v>
      </c>
      <c r="G168" s="63" t="s">
        <v>258</v>
      </c>
      <c r="H168" s="66" t="n">
        <v>98</v>
      </c>
      <c r="I168" s="66" t="n">
        <v>95</v>
      </c>
      <c r="J168" s="66" t="n">
        <v>97</v>
      </c>
      <c r="K168" s="66" t="n">
        <v>0</v>
      </c>
      <c r="L168" s="67" t="n">
        <v>290</v>
      </c>
      <c r="M168" s="115"/>
      <c r="N168" s="58"/>
    </row>
    <row r="169" s="59" customFormat="true" ht="15.75" hidden="false" customHeight="false" outlineLevel="0" collapsed="false">
      <c r="A169" s="11"/>
      <c r="B169" s="115"/>
      <c r="C169" s="122"/>
      <c r="D169" s="62" t="s">
        <v>339</v>
      </c>
      <c r="E169" s="89" t="s">
        <v>340</v>
      </c>
      <c r="F169" s="90" t="n">
        <v>2007</v>
      </c>
      <c r="G169" s="91" t="s">
        <v>258</v>
      </c>
      <c r="H169" s="92" t="n">
        <v>92</v>
      </c>
      <c r="I169" s="92" t="n">
        <v>93</v>
      </c>
      <c r="J169" s="92" t="n">
        <v>88</v>
      </c>
      <c r="K169" s="92" t="n">
        <v>0</v>
      </c>
      <c r="L169" s="67" t="n">
        <v>273</v>
      </c>
      <c r="M169" s="115"/>
      <c r="N169" s="58"/>
    </row>
    <row r="170" s="59" customFormat="true" ht="15.75" hidden="false" customHeight="false" outlineLevel="0" collapsed="false">
      <c r="A170" s="11"/>
      <c r="B170" s="115"/>
      <c r="C170" s="122"/>
      <c r="D170" s="131"/>
      <c r="E170" s="147" t="s">
        <v>258</v>
      </c>
      <c r="F170" s="151"/>
      <c r="G170" s="154"/>
      <c r="H170" s="86"/>
      <c r="I170" s="86"/>
      <c r="J170" s="86"/>
      <c r="K170" s="86"/>
      <c r="L170" s="152" t="n">
        <f aca="false">SUM(L167:L169)</f>
        <v>856</v>
      </c>
      <c r="M170" s="115" t="s">
        <v>539</v>
      </c>
      <c r="N170" s="58"/>
    </row>
    <row r="171" s="59" customFormat="true" ht="15.75" hidden="false" customHeight="false" outlineLevel="0" collapsed="false">
      <c r="A171" s="11"/>
      <c r="B171" s="115"/>
      <c r="C171" s="122"/>
      <c r="D171" s="131"/>
      <c r="E171" s="155"/>
      <c r="F171" s="151"/>
      <c r="G171" s="154"/>
      <c r="H171" s="86"/>
      <c r="I171" s="86"/>
      <c r="J171" s="86"/>
      <c r="K171" s="86"/>
      <c r="L171" s="87"/>
      <c r="M171" s="115"/>
      <c r="N171" s="58"/>
    </row>
    <row r="172" s="59" customFormat="true" ht="15.75" hidden="false" customHeight="false" outlineLevel="0" collapsed="false">
      <c r="A172" s="11"/>
      <c r="B172" s="115"/>
      <c r="C172" s="122"/>
      <c r="D172" s="62" t="s">
        <v>316</v>
      </c>
      <c r="E172" s="89" t="s">
        <v>317</v>
      </c>
      <c r="F172" s="90" t="n">
        <v>2005</v>
      </c>
      <c r="G172" s="94" t="s">
        <v>318</v>
      </c>
      <c r="H172" s="92" t="n">
        <v>97</v>
      </c>
      <c r="I172" s="92" t="n">
        <v>95</v>
      </c>
      <c r="J172" s="92" t="n">
        <v>96</v>
      </c>
      <c r="K172" s="92" t="n">
        <v>0</v>
      </c>
      <c r="L172" s="67" t="n">
        <v>288</v>
      </c>
      <c r="M172" s="115"/>
      <c r="N172" s="58"/>
    </row>
    <row r="173" s="59" customFormat="true" ht="15.75" hidden="false" customHeight="false" outlineLevel="0" collapsed="false">
      <c r="A173" s="11"/>
      <c r="B173" s="115"/>
      <c r="C173" s="122"/>
      <c r="D173" s="62" t="s">
        <v>332</v>
      </c>
      <c r="E173" s="89" t="s">
        <v>333</v>
      </c>
      <c r="F173" s="90" t="n">
        <v>2007</v>
      </c>
      <c r="G173" s="94" t="s">
        <v>251</v>
      </c>
      <c r="H173" s="92" t="n">
        <v>93</v>
      </c>
      <c r="I173" s="92" t="n">
        <v>88</v>
      </c>
      <c r="J173" s="92" t="n">
        <v>94</v>
      </c>
      <c r="K173" s="92" t="n">
        <v>0</v>
      </c>
      <c r="L173" s="67" t="n">
        <v>275</v>
      </c>
      <c r="M173" s="115"/>
      <c r="N173" s="58"/>
    </row>
    <row r="174" s="59" customFormat="true" ht="15.75" hidden="false" customHeight="false" outlineLevel="0" collapsed="false">
      <c r="A174" s="11"/>
      <c r="B174" s="115"/>
      <c r="C174" s="122"/>
      <c r="D174" s="62" t="s">
        <v>328</v>
      </c>
      <c r="E174" s="89" t="s">
        <v>329</v>
      </c>
      <c r="F174" s="90" t="n">
        <v>2007</v>
      </c>
      <c r="G174" s="94" t="s">
        <v>251</v>
      </c>
      <c r="H174" s="92" t="n">
        <v>90</v>
      </c>
      <c r="I174" s="92" t="n">
        <v>92</v>
      </c>
      <c r="J174" s="92" t="n">
        <v>95</v>
      </c>
      <c r="K174" s="92" t="n">
        <v>0</v>
      </c>
      <c r="L174" s="67" t="n">
        <v>277</v>
      </c>
      <c r="M174" s="115"/>
      <c r="N174" s="58"/>
    </row>
    <row r="175" s="59" customFormat="true" ht="15.75" hidden="false" customHeight="false" outlineLevel="0" collapsed="false">
      <c r="A175" s="11"/>
      <c r="B175" s="115"/>
      <c r="C175" s="122"/>
      <c r="D175" s="131"/>
      <c r="E175" s="150" t="s">
        <v>540</v>
      </c>
      <c r="F175" s="151"/>
      <c r="G175" s="154"/>
      <c r="H175" s="86"/>
      <c r="I175" s="86"/>
      <c r="J175" s="86"/>
      <c r="K175" s="86"/>
      <c r="L175" s="152" t="n">
        <f aca="false">SUM(L172:L174)</f>
        <v>840</v>
      </c>
      <c r="M175" s="115" t="s">
        <v>541</v>
      </c>
      <c r="N175" s="58"/>
    </row>
    <row r="176" s="59" customFormat="true" ht="15.75" hidden="false" customHeight="false" outlineLevel="0" collapsed="false">
      <c r="A176" s="11"/>
      <c r="B176" s="115"/>
      <c r="C176" s="122"/>
      <c r="D176" s="131"/>
      <c r="E176" s="155"/>
      <c r="F176" s="151"/>
      <c r="G176" s="154"/>
      <c r="H176" s="86"/>
      <c r="I176" s="86"/>
      <c r="J176" s="86"/>
      <c r="K176" s="86"/>
      <c r="L176" s="87"/>
      <c r="M176" s="115"/>
      <c r="N176" s="58"/>
    </row>
    <row r="177" s="59" customFormat="true" ht="15.75" hidden="false" customHeight="false" outlineLevel="0" collapsed="false">
      <c r="A177" s="11"/>
      <c r="B177" s="115"/>
      <c r="C177" s="122"/>
      <c r="D177" s="71" t="s">
        <v>271</v>
      </c>
      <c r="E177" s="68" t="s">
        <v>272</v>
      </c>
      <c r="F177" s="64" t="n">
        <v>2004</v>
      </c>
      <c r="G177" s="94" t="s">
        <v>542</v>
      </c>
      <c r="H177" s="66" t="n">
        <v>90</v>
      </c>
      <c r="I177" s="66" t="n">
        <v>93</v>
      </c>
      <c r="J177" s="66" t="n">
        <v>96</v>
      </c>
      <c r="K177" s="66" t="n">
        <v>0</v>
      </c>
      <c r="L177" s="67" t="n">
        <v>279</v>
      </c>
      <c r="M177" s="115"/>
      <c r="N177" s="58"/>
    </row>
    <row r="178" s="59" customFormat="true" ht="15.75" hidden="false" customHeight="false" outlineLevel="0" collapsed="false">
      <c r="A178" s="11"/>
      <c r="B178" s="115"/>
      <c r="C178" s="122"/>
      <c r="D178" s="71" t="s">
        <v>264</v>
      </c>
      <c r="E178" s="68" t="s">
        <v>265</v>
      </c>
      <c r="F178" s="64" t="n">
        <v>2004</v>
      </c>
      <c r="G178" s="94" t="s">
        <v>542</v>
      </c>
      <c r="H178" s="66" t="n">
        <v>97</v>
      </c>
      <c r="I178" s="66" t="n">
        <v>92</v>
      </c>
      <c r="J178" s="66" t="n">
        <v>95</v>
      </c>
      <c r="K178" s="66" t="n">
        <v>0</v>
      </c>
      <c r="L178" s="67" t="n">
        <v>284</v>
      </c>
      <c r="M178" s="115"/>
      <c r="N178" s="58"/>
    </row>
    <row r="179" s="59" customFormat="true" ht="15.75" hidden="false" customHeight="false" outlineLevel="0" collapsed="false">
      <c r="A179" s="11"/>
      <c r="B179" s="115"/>
      <c r="C179" s="122"/>
      <c r="D179" s="132" t="s">
        <v>280</v>
      </c>
      <c r="E179" s="63" t="s">
        <v>281</v>
      </c>
      <c r="F179" s="74" t="n">
        <v>2006</v>
      </c>
      <c r="G179" s="94" t="s">
        <v>542</v>
      </c>
      <c r="H179" s="66" t="n">
        <v>97</v>
      </c>
      <c r="I179" s="66" t="n">
        <v>83</v>
      </c>
      <c r="J179" s="66" t="n">
        <v>93</v>
      </c>
      <c r="K179" s="66" t="n">
        <v>0</v>
      </c>
      <c r="L179" s="67" t="n">
        <v>273</v>
      </c>
      <c r="M179" s="115"/>
      <c r="N179" s="58"/>
    </row>
    <row r="180" s="59" customFormat="true" ht="15.75" hidden="false" customHeight="false" outlineLevel="0" collapsed="false">
      <c r="A180" s="11"/>
      <c r="B180" s="115"/>
      <c r="C180" s="122"/>
      <c r="D180" s="82"/>
      <c r="E180" s="150" t="s">
        <v>543</v>
      </c>
      <c r="F180" s="151"/>
      <c r="G180" s="154"/>
      <c r="H180" s="86"/>
      <c r="I180" s="86"/>
      <c r="J180" s="86"/>
      <c r="K180" s="86"/>
      <c r="L180" s="152" t="n">
        <f aca="false">SUM(L177:L179)</f>
        <v>836</v>
      </c>
      <c r="M180" s="115" t="n">
        <v>4</v>
      </c>
      <c r="N180" s="58"/>
    </row>
    <row r="181" s="59" customFormat="true" ht="15.75" hidden="false" customHeight="false" outlineLevel="0" collapsed="false">
      <c r="A181" s="11"/>
      <c r="B181" s="115"/>
      <c r="C181" s="122"/>
      <c r="D181" s="131"/>
      <c r="E181" s="155"/>
      <c r="F181" s="151"/>
      <c r="G181" s="154"/>
      <c r="H181" s="86"/>
      <c r="I181" s="86"/>
      <c r="J181" s="86"/>
      <c r="K181" s="86"/>
      <c r="L181" s="87"/>
      <c r="M181" s="115"/>
      <c r="N181" s="58"/>
    </row>
    <row r="182" s="59" customFormat="true" ht="15.75" hidden="false" customHeight="false" outlineLevel="0" collapsed="false">
      <c r="A182" s="11"/>
      <c r="B182" s="115"/>
      <c r="C182" s="122"/>
      <c r="D182" s="62" t="s">
        <v>268</v>
      </c>
      <c r="E182" s="68" t="s">
        <v>269</v>
      </c>
      <c r="F182" s="64" t="n">
        <v>2005</v>
      </c>
      <c r="G182" s="65" t="s">
        <v>251</v>
      </c>
      <c r="H182" s="66" t="n">
        <v>92</v>
      </c>
      <c r="I182" s="66" t="n">
        <v>94</v>
      </c>
      <c r="J182" s="66" t="n">
        <v>95</v>
      </c>
      <c r="K182" s="66" t="n">
        <v>0</v>
      </c>
      <c r="L182" s="67" t="n">
        <v>281</v>
      </c>
      <c r="M182" s="115"/>
      <c r="N182" s="58"/>
    </row>
    <row r="183" s="59" customFormat="true" ht="15.75" hidden="false" customHeight="false" outlineLevel="0" collapsed="false">
      <c r="A183" s="11"/>
      <c r="B183" s="115"/>
      <c r="C183" s="122"/>
      <c r="D183" s="62" t="s">
        <v>336</v>
      </c>
      <c r="E183" s="89" t="s">
        <v>337</v>
      </c>
      <c r="F183" s="90" t="n">
        <v>2007</v>
      </c>
      <c r="G183" s="94" t="s">
        <v>251</v>
      </c>
      <c r="H183" s="92" t="n">
        <v>91</v>
      </c>
      <c r="I183" s="92" t="n">
        <v>87</v>
      </c>
      <c r="J183" s="92" t="n">
        <v>95</v>
      </c>
      <c r="K183" s="92" t="n">
        <v>0</v>
      </c>
      <c r="L183" s="67" t="n">
        <v>273</v>
      </c>
      <c r="M183" s="115"/>
      <c r="N183" s="58"/>
    </row>
    <row r="184" s="59" customFormat="true" ht="15.75" hidden="false" customHeight="false" outlineLevel="0" collapsed="false">
      <c r="A184" s="11"/>
      <c r="B184" s="115"/>
      <c r="C184" s="122"/>
      <c r="D184" s="62" t="s">
        <v>330</v>
      </c>
      <c r="E184" s="89" t="s">
        <v>331</v>
      </c>
      <c r="F184" s="90" t="n">
        <v>2007</v>
      </c>
      <c r="G184" s="94" t="s">
        <v>251</v>
      </c>
      <c r="H184" s="92" t="n">
        <v>92</v>
      </c>
      <c r="I184" s="92" t="n">
        <v>93</v>
      </c>
      <c r="J184" s="92" t="n">
        <v>91</v>
      </c>
      <c r="K184" s="92" t="n">
        <v>0</v>
      </c>
      <c r="L184" s="67" t="n">
        <v>276</v>
      </c>
      <c r="M184" s="115"/>
      <c r="N184" s="58"/>
    </row>
    <row r="185" s="59" customFormat="true" ht="15.75" hidden="false" customHeight="false" outlineLevel="0" collapsed="false">
      <c r="A185" s="11"/>
      <c r="B185" s="115"/>
      <c r="C185" s="122"/>
      <c r="D185" s="131"/>
      <c r="E185" s="150" t="s">
        <v>544</v>
      </c>
      <c r="F185" s="151"/>
      <c r="G185" s="156"/>
      <c r="H185" s="86"/>
      <c r="I185" s="86"/>
      <c r="J185" s="86"/>
      <c r="K185" s="86"/>
      <c r="L185" s="152" t="n">
        <f aca="false">SUM(L182:L184)</f>
        <v>830</v>
      </c>
      <c r="M185" s="115" t="n">
        <v>5</v>
      </c>
      <c r="N185" s="58"/>
    </row>
    <row r="186" s="59" customFormat="true" ht="15.75" hidden="false" customHeight="false" outlineLevel="0" collapsed="false">
      <c r="A186" s="11"/>
      <c r="B186" s="115"/>
      <c r="C186" s="122"/>
      <c r="D186" s="131"/>
      <c r="E186" s="155"/>
      <c r="F186" s="151"/>
      <c r="G186" s="156"/>
      <c r="H186" s="86"/>
      <c r="I186" s="86"/>
      <c r="J186" s="86"/>
      <c r="K186" s="86"/>
      <c r="L186" s="87"/>
      <c r="M186" s="115"/>
      <c r="N186" s="58"/>
    </row>
    <row r="187" s="59" customFormat="true" ht="15.75" hidden="false" customHeight="false" outlineLevel="0" collapsed="false">
      <c r="A187" s="11"/>
      <c r="B187" s="115"/>
      <c r="C187" s="122"/>
      <c r="D187" s="62" t="s">
        <v>341</v>
      </c>
      <c r="E187" s="91" t="s">
        <v>342</v>
      </c>
      <c r="F187" s="101" t="n">
        <v>2005</v>
      </c>
      <c r="G187" s="94" t="s">
        <v>542</v>
      </c>
      <c r="H187" s="92" t="n">
        <v>80</v>
      </c>
      <c r="I187" s="92" t="n">
        <v>91</v>
      </c>
      <c r="J187" s="92" t="n">
        <v>89</v>
      </c>
      <c r="K187" s="92" t="n">
        <v>0</v>
      </c>
      <c r="L187" s="67" t="n">
        <v>260</v>
      </c>
      <c r="M187" s="115"/>
      <c r="N187" s="58"/>
    </row>
    <row r="188" s="59" customFormat="true" ht="15.75" hidden="false" customHeight="false" outlineLevel="0" collapsed="false">
      <c r="A188" s="11"/>
      <c r="B188" s="115"/>
      <c r="C188" s="122"/>
      <c r="D188" s="62" t="s">
        <v>334</v>
      </c>
      <c r="E188" s="91" t="s">
        <v>335</v>
      </c>
      <c r="F188" s="91" t="n">
        <v>2005</v>
      </c>
      <c r="G188" s="94" t="s">
        <v>542</v>
      </c>
      <c r="H188" s="92" t="n">
        <v>90</v>
      </c>
      <c r="I188" s="92" t="n">
        <v>94</v>
      </c>
      <c r="J188" s="92" t="n">
        <v>91</v>
      </c>
      <c r="K188" s="92" t="n">
        <v>0</v>
      </c>
      <c r="L188" s="67" t="n">
        <v>275</v>
      </c>
      <c r="M188" s="115"/>
      <c r="N188" s="58"/>
    </row>
    <row r="189" s="59" customFormat="true" ht="15.75" hidden="false" customHeight="false" outlineLevel="0" collapsed="false">
      <c r="A189" s="11"/>
      <c r="B189" s="115"/>
      <c r="C189" s="122"/>
      <c r="D189" s="62" t="s">
        <v>325</v>
      </c>
      <c r="E189" s="63" t="s">
        <v>326</v>
      </c>
      <c r="F189" s="74" t="n">
        <v>2004</v>
      </c>
      <c r="G189" s="94" t="s">
        <v>542</v>
      </c>
      <c r="H189" s="66" t="n">
        <v>89</v>
      </c>
      <c r="I189" s="66" t="n">
        <v>95</v>
      </c>
      <c r="J189" s="66" t="n">
        <v>94</v>
      </c>
      <c r="K189" s="66" t="n">
        <v>0</v>
      </c>
      <c r="L189" s="67" t="n">
        <v>278</v>
      </c>
      <c r="M189" s="115"/>
      <c r="N189" s="58"/>
    </row>
    <row r="190" s="59" customFormat="true" ht="15.75" hidden="false" customHeight="false" outlineLevel="0" collapsed="false">
      <c r="A190" s="11"/>
      <c r="B190" s="115"/>
      <c r="C190" s="122"/>
      <c r="D190" s="131"/>
      <c r="E190" s="157" t="s">
        <v>545</v>
      </c>
      <c r="F190" s="151"/>
      <c r="G190" s="156"/>
      <c r="H190" s="86"/>
      <c r="I190" s="86"/>
      <c r="J190" s="86"/>
      <c r="K190" s="86"/>
      <c r="L190" s="152" t="n">
        <f aca="false">SUM(L187:L189)</f>
        <v>813</v>
      </c>
      <c r="M190" s="115" t="n">
        <v>6</v>
      </c>
      <c r="N190" s="58"/>
    </row>
    <row r="191" s="59" customFormat="true" ht="15.75" hidden="false" customHeight="false" outlineLevel="0" collapsed="false">
      <c r="A191" s="11"/>
      <c r="B191" s="115"/>
      <c r="C191" s="122"/>
      <c r="D191" s="131"/>
      <c r="E191" s="150"/>
      <c r="F191" s="151"/>
      <c r="G191" s="156"/>
      <c r="H191" s="86"/>
      <c r="I191" s="86"/>
      <c r="J191" s="86"/>
      <c r="K191" s="86"/>
      <c r="L191" s="87"/>
      <c r="M191" s="115"/>
      <c r="N191" s="58"/>
    </row>
    <row r="192" s="59" customFormat="true" ht="15.75" hidden="false" customHeight="false" outlineLevel="0" collapsed="false">
      <c r="A192" s="11"/>
      <c r="B192" s="115"/>
      <c r="C192" s="122"/>
      <c r="D192" s="97" t="s">
        <v>323</v>
      </c>
      <c r="E192" s="98" t="s">
        <v>324</v>
      </c>
      <c r="F192" s="98" t="n">
        <v>2004</v>
      </c>
      <c r="G192" s="98" t="s">
        <v>286</v>
      </c>
      <c r="H192" s="99" t="n">
        <v>93</v>
      </c>
      <c r="I192" s="99" t="n">
        <v>95</v>
      </c>
      <c r="J192" s="99" t="n">
        <v>93</v>
      </c>
      <c r="K192" s="99" t="n">
        <v>0</v>
      </c>
      <c r="L192" s="87" t="n">
        <v>281</v>
      </c>
      <c r="M192" s="115"/>
      <c r="N192" s="58"/>
    </row>
    <row r="193" s="59" customFormat="true" ht="15.75" hidden="false" customHeight="false" outlineLevel="0" collapsed="false">
      <c r="A193" s="11"/>
      <c r="B193" s="115"/>
      <c r="C193" s="122"/>
      <c r="D193" s="132" t="s">
        <v>284</v>
      </c>
      <c r="E193" s="63" t="s">
        <v>285</v>
      </c>
      <c r="F193" s="64" t="n">
        <v>2004</v>
      </c>
      <c r="G193" s="75" t="s">
        <v>286</v>
      </c>
      <c r="H193" s="66" t="n">
        <v>93</v>
      </c>
      <c r="I193" s="66" t="n">
        <v>89</v>
      </c>
      <c r="J193" s="66" t="n">
        <v>86</v>
      </c>
      <c r="K193" s="66" t="n">
        <v>0</v>
      </c>
      <c r="L193" s="67" t="n">
        <v>268</v>
      </c>
      <c r="M193" s="115"/>
      <c r="N193" s="58"/>
    </row>
    <row r="194" s="59" customFormat="true" ht="15.75" hidden="false" customHeight="false" outlineLevel="0" collapsed="false">
      <c r="A194" s="11"/>
      <c r="B194" s="115"/>
      <c r="C194" s="122"/>
      <c r="D194" s="62" t="s">
        <v>344</v>
      </c>
      <c r="E194" s="91" t="s">
        <v>345</v>
      </c>
      <c r="F194" s="55" t="n">
        <v>2004</v>
      </c>
      <c r="G194" s="94" t="s">
        <v>346</v>
      </c>
      <c r="H194" s="92" t="n">
        <v>86</v>
      </c>
      <c r="I194" s="92" t="n">
        <v>90</v>
      </c>
      <c r="J194" s="92" t="n">
        <v>84</v>
      </c>
      <c r="K194" s="92" t="n">
        <v>0</v>
      </c>
      <c r="L194" s="67" t="n">
        <v>260</v>
      </c>
      <c r="M194" s="60" t="n">
        <v>7</v>
      </c>
      <c r="N194" s="58"/>
    </row>
    <row r="195" s="59" customFormat="true" ht="15.75" hidden="false" customHeight="false" outlineLevel="0" collapsed="false">
      <c r="A195" s="11"/>
      <c r="B195" s="115"/>
      <c r="C195" s="122"/>
      <c r="D195" s="131"/>
      <c r="E195" s="150" t="s">
        <v>346</v>
      </c>
      <c r="F195" s="151"/>
      <c r="G195" s="156"/>
      <c r="H195" s="86"/>
      <c r="I195" s="86"/>
      <c r="J195" s="86"/>
      <c r="K195" s="86"/>
      <c r="L195" s="152" t="n">
        <f aca="false">SUM(L192:L194)</f>
        <v>809</v>
      </c>
      <c r="M195" s="115"/>
      <c r="N195" s="58"/>
    </row>
    <row r="196" s="59" customFormat="true" ht="15.75" hidden="false" customHeight="false" outlineLevel="0" collapsed="false">
      <c r="A196" s="11"/>
      <c r="B196" s="115"/>
      <c r="C196" s="122"/>
      <c r="D196" s="131"/>
      <c r="E196" s="155"/>
      <c r="F196" s="151"/>
      <c r="G196" s="156"/>
      <c r="H196" s="86"/>
      <c r="I196" s="86"/>
      <c r="J196" s="86"/>
      <c r="K196" s="86"/>
      <c r="L196" s="87"/>
      <c r="M196" s="115"/>
      <c r="N196" s="58"/>
    </row>
    <row r="197" s="59" customFormat="true" ht="15.75" hidden="false" customHeight="false" outlineLevel="0" collapsed="false">
      <c r="A197" s="11"/>
      <c r="B197" s="115"/>
      <c r="C197" s="122"/>
      <c r="D197" s="62" t="s">
        <v>288</v>
      </c>
      <c r="E197" s="63" t="s">
        <v>289</v>
      </c>
      <c r="F197" s="74" t="n">
        <v>2008</v>
      </c>
      <c r="G197" s="65" t="s">
        <v>290</v>
      </c>
      <c r="H197" s="66" t="n">
        <v>88</v>
      </c>
      <c r="I197" s="66" t="n">
        <v>83</v>
      </c>
      <c r="J197" s="66" t="n">
        <v>93</v>
      </c>
      <c r="K197" s="66" t="n">
        <v>0</v>
      </c>
      <c r="L197" s="67" t="n">
        <v>264</v>
      </c>
      <c r="M197" s="115"/>
      <c r="N197" s="58"/>
    </row>
    <row r="198" s="59" customFormat="true" ht="15.75" hidden="false" customHeight="false" outlineLevel="0" collapsed="false">
      <c r="A198" s="11"/>
      <c r="B198" s="115"/>
      <c r="C198" s="122"/>
      <c r="D198" s="71" t="s">
        <v>294</v>
      </c>
      <c r="E198" s="63" t="s">
        <v>295</v>
      </c>
      <c r="F198" s="63" t="n">
        <v>2005</v>
      </c>
      <c r="G198" s="65" t="s">
        <v>290</v>
      </c>
      <c r="H198" s="66" t="n">
        <v>81</v>
      </c>
      <c r="I198" s="66" t="n">
        <v>85</v>
      </c>
      <c r="J198" s="66" t="n">
        <v>92</v>
      </c>
      <c r="K198" s="66" t="n">
        <v>0</v>
      </c>
      <c r="L198" s="67" t="n">
        <v>258</v>
      </c>
      <c r="M198" s="115"/>
      <c r="N198" s="58"/>
    </row>
    <row r="199" s="59" customFormat="true" ht="15.75" hidden="false" customHeight="false" outlineLevel="0" collapsed="false">
      <c r="A199" s="11"/>
      <c r="B199" s="115"/>
      <c r="C199" s="122"/>
      <c r="D199" s="71" t="s">
        <v>306</v>
      </c>
      <c r="E199" s="63" t="s">
        <v>307</v>
      </c>
      <c r="F199" s="63" t="n">
        <v>2009</v>
      </c>
      <c r="G199" s="65" t="s">
        <v>290</v>
      </c>
      <c r="H199" s="66" t="n">
        <v>68</v>
      </c>
      <c r="I199" s="66" t="n">
        <v>72</v>
      </c>
      <c r="J199" s="66" t="n">
        <v>75</v>
      </c>
      <c r="K199" s="66" t="n">
        <v>0</v>
      </c>
      <c r="L199" s="67" t="n">
        <v>215</v>
      </c>
      <c r="M199" s="115"/>
      <c r="N199" s="58"/>
    </row>
    <row r="200" s="59" customFormat="true" ht="15.75" hidden="false" customHeight="false" outlineLevel="0" collapsed="false">
      <c r="A200" s="11"/>
      <c r="B200" s="115"/>
      <c r="C200" s="122"/>
      <c r="D200" s="131"/>
      <c r="E200" s="150" t="s">
        <v>290</v>
      </c>
      <c r="F200" s="151"/>
      <c r="G200" s="156"/>
      <c r="H200" s="86"/>
      <c r="I200" s="86"/>
      <c r="J200" s="86"/>
      <c r="K200" s="86"/>
      <c r="L200" s="152" t="n">
        <f aca="false">SUM(L197:L199)</f>
        <v>737</v>
      </c>
      <c r="M200" s="115" t="n">
        <v>8</v>
      </c>
      <c r="N200" s="58"/>
    </row>
    <row r="201" s="59" customFormat="true" ht="15.75" hidden="false" customHeight="false" outlineLevel="0" collapsed="false">
      <c r="A201" s="11"/>
      <c r="B201" s="115"/>
      <c r="C201" s="122"/>
      <c r="D201" s="71"/>
      <c r="E201" s="114"/>
      <c r="F201" s="64"/>
      <c r="G201" s="65"/>
      <c r="H201" s="66"/>
      <c r="I201" s="66"/>
      <c r="J201" s="66"/>
      <c r="K201" s="66"/>
      <c r="L201" s="66"/>
      <c r="M201" s="67"/>
      <c r="N201" s="58"/>
    </row>
    <row r="202" s="59" customFormat="true" ht="15.75" hidden="false" customHeight="false" outlineLevel="0" collapsed="false">
      <c r="A202" s="11"/>
      <c r="B202" s="115"/>
      <c r="C202" s="129" t="s">
        <v>350</v>
      </c>
      <c r="D202" s="130"/>
      <c r="E202" s="81"/>
      <c r="F202" s="64"/>
      <c r="G202" s="65"/>
      <c r="H202" s="66"/>
      <c r="I202" s="66"/>
      <c r="J202" s="66"/>
      <c r="K202" s="66"/>
      <c r="L202" s="66"/>
      <c r="M202" s="67"/>
      <c r="N202" s="58"/>
    </row>
    <row r="203" s="59" customFormat="true" ht="15.75" hidden="false" customHeight="false" outlineLevel="0" collapsed="false">
      <c r="A203" s="11"/>
      <c r="B203" s="115"/>
      <c r="C203" s="122"/>
      <c r="D203" s="62" t="s">
        <v>391</v>
      </c>
      <c r="E203" s="91" t="s">
        <v>392</v>
      </c>
      <c r="F203" s="123" t="n">
        <v>2004</v>
      </c>
      <c r="G203" s="94" t="s">
        <v>290</v>
      </c>
      <c r="H203" s="92" t="n">
        <v>100</v>
      </c>
      <c r="I203" s="92" t="n">
        <v>100</v>
      </c>
      <c r="J203" s="92" t="n">
        <v>100</v>
      </c>
      <c r="K203" s="92" t="n">
        <v>100</v>
      </c>
      <c r="L203" s="67" t="n">
        <v>400</v>
      </c>
      <c r="M203" s="112"/>
      <c r="N203" s="58"/>
    </row>
    <row r="204" s="59" customFormat="true" ht="15.75" hidden="false" customHeight="false" outlineLevel="0" collapsed="false">
      <c r="A204" s="11"/>
      <c r="B204" s="115"/>
      <c r="C204" s="122"/>
      <c r="D204" s="62" t="s">
        <v>394</v>
      </c>
      <c r="E204" s="91" t="s">
        <v>395</v>
      </c>
      <c r="F204" s="120" t="n">
        <v>2004</v>
      </c>
      <c r="G204" s="94" t="s">
        <v>290</v>
      </c>
      <c r="H204" s="92" t="n">
        <v>100</v>
      </c>
      <c r="I204" s="92" t="n">
        <v>100</v>
      </c>
      <c r="J204" s="92" t="n">
        <v>100</v>
      </c>
      <c r="K204" s="92" t="n">
        <v>99</v>
      </c>
      <c r="L204" s="67" t="n">
        <v>399</v>
      </c>
      <c r="M204" s="149"/>
      <c r="N204" s="58"/>
    </row>
    <row r="205" s="59" customFormat="true" ht="15.75" hidden="false" customHeight="false" outlineLevel="0" collapsed="false">
      <c r="A205" s="11"/>
      <c r="B205" s="115"/>
      <c r="C205" s="122"/>
      <c r="D205" s="62" t="s">
        <v>359</v>
      </c>
      <c r="E205" s="91" t="s">
        <v>360</v>
      </c>
      <c r="F205" s="123" t="n">
        <v>2004</v>
      </c>
      <c r="G205" s="94" t="s">
        <v>290</v>
      </c>
      <c r="H205" s="92" t="n">
        <v>100</v>
      </c>
      <c r="I205" s="92" t="n">
        <v>100</v>
      </c>
      <c r="J205" s="92" t="n">
        <v>100</v>
      </c>
      <c r="K205" s="92" t="n">
        <v>99</v>
      </c>
      <c r="L205" s="67" t="n">
        <v>399</v>
      </c>
      <c r="M205" s="149"/>
      <c r="N205" s="58"/>
    </row>
    <row r="206" s="59" customFormat="true" ht="15.75" hidden="false" customHeight="false" outlineLevel="0" collapsed="false">
      <c r="A206" s="11"/>
      <c r="B206" s="115"/>
      <c r="C206" s="122"/>
      <c r="D206" s="131"/>
      <c r="E206" s="157" t="s">
        <v>290</v>
      </c>
      <c r="F206" s="154"/>
      <c r="G206" s="154"/>
      <c r="H206" s="99"/>
      <c r="I206" s="99"/>
      <c r="J206" s="99"/>
      <c r="K206" s="99"/>
      <c r="L206" s="152" t="n">
        <f aca="false">SUM(L203:L205)</f>
        <v>1198</v>
      </c>
      <c r="M206" s="149" t="s">
        <v>538</v>
      </c>
      <c r="N206" s="58"/>
    </row>
    <row r="207" s="59" customFormat="true" ht="15.75" hidden="false" customHeight="false" outlineLevel="0" collapsed="false">
      <c r="A207" s="11"/>
      <c r="B207" s="115"/>
      <c r="C207" s="122"/>
      <c r="D207" s="131"/>
      <c r="E207" s="131"/>
      <c r="F207" s="154"/>
      <c r="G207" s="154"/>
      <c r="H207" s="99"/>
      <c r="I207" s="99"/>
      <c r="J207" s="99"/>
      <c r="K207" s="99"/>
      <c r="L207" s="87"/>
      <c r="M207" s="115"/>
      <c r="N207" s="58"/>
    </row>
    <row r="208" s="59" customFormat="true" ht="15.75" hidden="false" customHeight="false" outlineLevel="0" collapsed="false">
      <c r="A208" s="11"/>
      <c r="B208" s="115"/>
      <c r="C208" s="122"/>
      <c r="D208" s="62" t="e">
        <f aca="false">HYPERLINK("#kartyx!$A$481:$A$487",[2]kartyx!$A$481)</f>
        <v>#VALUE!</v>
      </c>
      <c r="E208" s="89" t="s">
        <v>254</v>
      </c>
      <c r="F208" s="90" t="n">
        <v>2004</v>
      </c>
      <c r="G208" s="94" t="s">
        <v>251</v>
      </c>
      <c r="H208" s="92" t="n">
        <f aca="false">[2]kartyx!$O$482</f>
        <v>100</v>
      </c>
      <c r="I208" s="92" t="n">
        <f aca="false">[2]kartyx!$O$483</f>
        <v>100</v>
      </c>
      <c r="J208" s="92" t="n">
        <f aca="false">[2]kartyx!$O$484</f>
        <v>99</v>
      </c>
      <c r="K208" s="92" t="n">
        <f aca="false">[2]kartyx!$O$485</f>
        <v>100</v>
      </c>
      <c r="L208" s="67" t="n">
        <f aca="false">SUM(H208:K208)</f>
        <v>399</v>
      </c>
      <c r="M208" s="115"/>
      <c r="N208" s="58"/>
    </row>
    <row r="209" s="59" customFormat="true" ht="15.75" hidden="false" customHeight="false" outlineLevel="0" collapsed="false">
      <c r="A209" s="11"/>
      <c r="B209" s="115"/>
      <c r="C209" s="122"/>
      <c r="D209" s="62" t="s">
        <v>396</v>
      </c>
      <c r="E209" s="89" t="s">
        <v>397</v>
      </c>
      <c r="F209" s="90" t="n">
        <v>2005</v>
      </c>
      <c r="G209" s="94" t="s">
        <v>251</v>
      </c>
      <c r="H209" s="92" t="n">
        <v>100</v>
      </c>
      <c r="I209" s="92" t="n">
        <v>99</v>
      </c>
      <c r="J209" s="92" t="n">
        <v>99</v>
      </c>
      <c r="K209" s="92" t="n">
        <v>100</v>
      </c>
      <c r="L209" s="67" t="n">
        <v>398</v>
      </c>
      <c r="M209" s="115"/>
      <c r="N209" s="58"/>
    </row>
    <row r="210" s="59" customFormat="true" ht="15.75" hidden="false" customHeight="false" outlineLevel="0" collapsed="false">
      <c r="A210" s="11"/>
      <c r="B210" s="115"/>
      <c r="C210" s="122"/>
      <c r="D210" s="62" t="s">
        <v>410</v>
      </c>
      <c r="E210" s="89" t="s">
        <v>411</v>
      </c>
      <c r="F210" s="90" t="n">
        <v>2004</v>
      </c>
      <c r="G210" s="94" t="s">
        <v>251</v>
      </c>
      <c r="H210" s="92" t="n">
        <v>97</v>
      </c>
      <c r="I210" s="92" t="n">
        <v>100</v>
      </c>
      <c r="J210" s="92" t="n">
        <v>98</v>
      </c>
      <c r="K210" s="92" t="n">
        <v>99</v>
      </c>
      <c r="L210" s="67" t="n">
        <v>394</v>
      </c>
      <c r="M210" s="115"/>
      <c r="N210" s="58"/>
    </row>
    <row r="211" s="59" customFormat="true" ht="15.75" hidden="false" customHeight="false" outlineLevel="0" collapsed="false">
      <c r="A211" s="11"/>
      <c r="B211" s="115"/>
      <c r="C211" s="122"/>
      <c r="D211" s="131"/>
      <c r="E211" s="157" t="s">
        <v>251</v>
      </c>
      <c r="F211" s="154"/>
      <c r="G211" s="154"/>
      <c r="H211" s="99"/>
      <c r="I211" s="99"/>
      <c r="J211" s="99"/>
      <c r="K211" s="99"/>
      <c r="L211" s="152" t="n">
        <f aca="false">SUM(L208:L210)</f>
        <v>1191</v>
      </c>
      <c r="M211" s="115" t="s">
        <v>539</v>
      </c>
      <c r="N211" s="58"/>
    </row>
    <row r="212" s="59" customFormat="true" ht="15.75" hidden="false" customHeight="false" outlineLevel="0" collapsed="false">
      <c r="A212" s="11"/>
      <c r="B212" s="115"/>
      <c r="C212" s="122"/>
      <c r="D212" s="131"/>
      <c r="E212" s="131"/>
      <c r="F212" s="154"/>
      <c r="G212" s="154"/>
      <c r="H212" s="99"/>
      <c r="I212" s="99"/>
      <c r="J212" s="99"/>
      <c r="K212" s="99"/>
      <c r="L212" s="87"/>
      <c r="M212" s="115"/>
      <c r="N212" s="58"/>
    </row>
    <row r="213" s="59" customFormat="true" ht="15.75" hidden="false" customHeight="false" outlineLevel="0" collapsed="false">
      <c r="A213" s="11"/>
      <c r="B213" s="115"/>
      <c r="C213" s="122"/>
      <c r="D213" s="62" t="s">
        <v>403</v>
      </c>
      <c r="E213" s="89" t="s">
        <v>404</v>
      </c>
      <c r="F213" s="90" t="n">
        <v>2004</v>
      </c>
      <c r="G213" s="91" t="s">
        <v>258</v>
      </c>
      <c r="H213" s="92" t="n">
        <v>100</v>
      </c>
      <c r="I213" s="92" t="n">
        <v>99</v>
      </c>
      <c r="J213" s="92" t="n">
        <v>98</v>
      </c>
      <c r="K213" s="92" t="n">
        <v>99</v>
      </c>
      <c r="L213" s="67" t="n">
        <v>396</v>
      </c>
      <c r="M213" s="115"/>
      <c r="N213" s="58"/>
    </row>
    <row r="214" s="59" customFormat="true" ht="15.75" hidden="false" customHeight="false" outlineLevel="0" collapsed="false">
      <c r="A214" s="11"/>
      <c r="B214" s="115"/>
      <c r="C214" s="122"/>
      <c r="D214" s="62" t="s">
        <v>369</v>
      </c>
      <c r="E214" s="89" t="s">
        <v>257</v>
      </c>
      <c r="F214" s="90" t="n">
        <v>2006</v>
      </c>
      <c r="G214" s="91" t="s">
        <v>258</v>
      </c>
      <c r="H214" s="92" t="n">
        <v>99</v>
      </c>
      <c r="I214" s="92" t="n">
        <v>96</v>
      </c>
      <c r="J214" s="92" t="n">
        <v>98</v>
      </c>
      <c r="K214" s="92" t="n">
        <v>97</v>
      </c>
      <c r="L214" s="67" t="n">
        <v>390</v>
      </c>
      <c r="M214" s="115"/>
      <c r="N214" s="58"/>
    </row>
    <row r="215" s="59" customFormat="true" ht="15.75" hidden="false" customHeight="false" outlineLevel="0" collapsed="false">
      <c r="A215" s="11"/>
      <c r="B215" s="115"/>
      <c r="C215" s="122"/>
      <c r="D215" s="62" t="s">
        <v>409</v>
      </c>
      <c r="E215" s="89" t="s">
        <v>340</v>
      </c>
      <c r="F215" s="127" t="n">
        <v>2007</v>
      </c>
      <c r="G215" s="91" t="s">
        <v>258</v>
      </c>
      <c r="H215" s="116" t="n">
        <v>99</v>
      </c>
      <c r="I215" s="116" t="n">
        <v>98</v>
      </c>
      <c r="J215" s="116" t="n">
        <v>99</v>
      </c>
      <c r="K215" s="116" t="n">
        <v>99</v>
      </c>
      <c r="L215" s="67" t="n">
        <v>395</v>
      </c>
      <c r="M215" s="115"/>
      <c r="N215" s="58"/>
    </row>
    <row r="216" s="59" customFormat="true" ht="15.75" hidden="false" customHeight="false" outlineLevel="0" collapsed="false">
      <c r="A216" s="11"/>
      <c r="B216" s="115"/>
      <c r="C216" s="122"/>
      <c r="D216" s="131"/>
      <c r="E216" s="158" t="s">
        <v>258</v>
      </c>
      <c r="F216" s="154"/>
      <c r="G216" s="154"/>
      <c r="H216" s="99"/>
      <c r="I216" s="99"/>
      <c r="J216" s="99"/>
      <c r="K216" s="99"/>
      <c r="L216" s="152" t="n">
        <f aca="false">SUM(L213:L215)</f>
        <v>1181</v>
      </c>
      <c r="M216" s="115" t="s">
        <v>541</v>
      </c>
      <c r="N216" s="58"/>
    </row>
    <row r="217" s="59" customFormat="true" ht="15.75" hidden="false" customHeight="false" outlineLevel="0" collapsed="false">
      <c r="A217" s="11"/>
      <c r="B217" s="115"/>
      <c r="C217" s="122"/>
      <c r="D217" s="131"/>
      <c r="E217" s="131"/>
      <c r="F217" s="154"/>
      <c r="G217" s="154"/>
      <c r="H217" s="99"/>
      <c r="I217" s="99"/>
      <c r="J217" s="99"/>
      <c r="K217" s="99"/>
      <c r="L217" s="87"/>
      <c r="M217" s="115"/>
      <c r="N217" s="58"/>
    </row>
    <row r="218" s="59" customFormat="true" ht="15.75" hidden="false" customHeight="false" outlineLevel="0" collapsed="false">
      <c r="A218" s="11"/>
      <c r="B218" s="115"/>
      <c r="C218" s="122"/>
      <c r="D218" s="62" t="e">
        <f aca="false">HYPERLINK("#kartyx!$A$451:$A$457",[2]kartyx!$A$451)</f>
        <v>#VALUE!</v>
      </c>
      <c r="E218" s="91" t="s">
        <v>272</v>
      </c>
      <c r="F218" s="90" t="n">
        <v>2004</v>
      </c>
      <c r="G218" s="94" t="s">
        <v>542</v>
      </c>
      <c r="H218" s="92" t="n">
        <f aca="false">[2]kartyx!$O$452</f>
        <v>99</v>
      </c>
      <c r="I218" s="92" t="n">
        <f aca="false">[2]kartyx!$O$453</f>
        <v>99</v>
      </c>
      <c r="J218" s="92" t="n">
        <f aca="false">[2]kartyx!$O$454</f>
        <v>99</v>
      </c>
      <c r="K218" s="92" t="n">
        <f aca="false">[2]kartyx!$O$455</f>
        <v>100</v>
      </c>
      <c r="L218" s="67" t="n">
        <f aca="false">SUM(H218:K218)</f>
        <v>397</v>
      </c>
      <c r="M218" s="115"/>
      <c r="N218" s="58"/>
    </row>
    <row r="219" s="59" customFormat="true" ht="15.75" hidden="false" customHeight="false" outlineLevel="0" collapsed="false">
      <c r="A219" s="11"/>
      <c r="B219" s="115"/>
      <c r="C219" s="122"/>
      <c r="D219" s="62" t="e">
        <f aca="false">HYPERLINK("#kartyx!$A$441:$A$447",[2]kartyx!$A$441)</f>
        <v>#VALUE!</v>
      </c>
      <c r="E219" s="91" t="s">
        <v>265</v>
      </c>
      <c r="F219" s="90" t="n">
        <v>2004</v>
      </c>
      <c r="G219" s="94" t="s">
        <v>542</v>
      </c>
      <c r="H219" s="92" t="n">
        <f aca="false">[2]kartyx!$O$442</f>
        <v>99</v>
      </c>
      <c r="I219" s="92" t="n">
        <f aca="false">[2]kartyx!$O$443</f>
        <v>99</v>
      </c>
      <c r="J219" s="92" t="n">
        <f aca="false">[2]kartyx!$O$444</f>
        <v>98</v>
      </c>
      <c r="K219" s="92" t="n">
        <f aca="false">[2]kartyx!$O$445</f>
        <v>99</v>
      </c>
      <c r="L219" s="67" t="n">
        <f aca="false">SUM(H219:K219)</f>
        <v>395</v>
      </c>
      <c r="M219" s="115"/>
      <c r="N219" s="58"/>
    </row>
    <row r="220" s="59" customFormat="true" ht="15.75" hidden="false" customHeight="false" outlineLevel="0" collapsed="false">
      <c r="A220" s="11"/>
      <c r="B220" s="115"/>
      <c r="C220" s="122"/>
      <c r="D220" s="62" t="s">
        <v>417</v>
      </c>
      <c r="E220" s="91" t="s">
        <v>342</v>
      </c>
      <c r="F220" s="101" t="n">
        <v>2005</v>
      </c>
      <c r="G220" s="94" t="s">
        <v>542</v>
      </c>
      <c r="H220" s="92" t="n">
        <v>98</v>
      </c>
      <c r="I220" s="92" t="n">
        <v>99</v>
      </c>
      <c r="J220" s="92" t="n">
        <v>95</v>
      </c>
      <c r="K220" s="92" t="n">
        <v>97</v>
      </c>
      <c r="L220" s="67" t="n">
        <v>389</v>
      </c>
      <c r="M220" s="115"/>
      <c r="N220" s="58"/>
    </row>
    <row r="221" s="59" customFormat="true" ht="15.75" hidden="false" customHeight="false" outlineLevel="0" collapsed="false">
      <c r="A221" s="11"/>
      <c r="B221" s="115"/>
      <c r="C221" s="122"/>
      <c r="D221" s="131"/>
      <c r="E221" s="150" t="s">
        <v>543</v>
      </c>
      <c r="F221" s="154"/>
      <c r="G221" s="154"/>
      <c r="H221" s="99"/>
      <c r="I221" s="99"/>
      <c r="J221" s="99"/>
      <c r="K221" s="99"/>
      <c r="L221" s="152" t="n">
        <f aca="false">SUM(L218:L220)</f>
        <v>1181</v>
      </c>
      <c r="M221" s="115" t="n">
        <v>4</v>
      </c>
      <c r="N221" s="58"/>
    </row>
    <row r="222" s="59" customFormat="true" ht="15.75" hidden="false" customHeight="false" outlineLevel="0" collapsed="false">
      <c r="A222" s="11"/>
      <c r="B222" s="115"/>
      <c r="C222" s="122"/>
      <c r="D222" s="131"/>
      <c r="E222" s="131"/>
      <c r="F222" s="154"/>
      <c r="G222" s="154"/>
      <c r="H222" s="99"/>
      <c r="I222" s="99"/>
      <c r="J222" s="99"/>
      <c r="K222" s="99"/>
      <c r="L222" s="87"/>
      <c r="M222" s="115"/>
      <c r="N222" s="58"/>
    </row>
    <row r="223" s="59" customFormat="true" ht="15.75" hidden="false" customHeight="false" outlineLevel="0" collapsed="false">
      <c r="A223" s="11"/>
      <c r="B223" s="115"/>
      <c r="C223" s="122"/>
      <c r="D223" s="62" t="s">
        <v>402</v>
      </c>
      <c r="E223" s="89" t="s">
        <v>317</v>
      </c>
      <c r="F223" s="90" t="n">
        <v>2005</v>
      </c>
      <c r="G223" s="94" t="s">
        <v>251</v>
      </c>
      <c r="H223" s="92" t="n">
        <v>99</v>
      </c>
      <c r="I223" s="92" t="n">
        <v>99</v>
      </c>
      <c r="J223" s="92" t="n">
        <v>99</v>
      </c>
      <c r="K223" s="92" t="n">
        <v>99</v>
      </c>
      <c r="L223" s="67" t="n">
        <v>396</v>
      </c>
      <c r="M223" s="115"/>
      <c r="N223" s="58"/>
    </row>
    <row r="224" s="59" customFormat="true" ht="15.75" hidden="false" customHeight="false" outlineLevel="0" collapsed="false">
      <c r="A224" s="11"/>
      <c r="B224" s="115"/>
      <c r="C224" s="122"/>
      <c r="D224" s="62" t="s">
        <v>415</v>
      </c>
      <c r="E224" s="89" t="s">
        <v>416</v>
      </c>
      <c r="F224" s="90" t="n">
        <v>2004</v>
      </c>
      <c r="G224" s="94" t="s">
        <v>251</v>
      </c>
      <c r="H224" s="92" t="n">
        <v>99</v>
      </c>
      <c r="I224" s="92" t="n">
        <v>98</v>
      </c>
      <c r="J224" s="92" t="n">
        <v>98</v>
      </c>
      <c r="K224" s="92" t="n">
        <v>96</v>
      </c>
      <c r="L224" s="67" t="n">
        <v>391</v>
      </c>
      <c r="M224" s="115"/>
      <c r="N224" s="58"/>
    </row>
    <row r="225" s="59" customFormat="true" ht="15.75" hidden="false" customHeight="false" outlineLevel="0" collapsed="false">
      <c r="A225" s="11"/>
      <c r="B225" s="115"/>
      <c r="C225" s="122"/>
      <c r="D225" s="62" t="s">
        <v>418</v>
      </c>
      <c r="E225" s="89" t="s">
        <v>419</v>
      </c>
      <c r="F225" s="90" t="n">
        <v>2004</v>
      </c>
      <c r="G225" s="94" t="s">
        <v>251</v>
      </c>
      <c r="H225" s="92" t="n">
        <v>99</v>
      </c>
      <c r="I225" s="92" t="n">
        <v>95</v>
      </c>
      <c r="J225" s="92" t="n">
        <v>98</v>
      </c>
      <c r="K225" s="92" t="n">
        <v>96</v>
      </c>
      <c r="L225" s="67" t="n">
        <v>388</v>
      </c>
      <c r="M225" s="115"/>
      <c r="N225" s="58"/>
    </row>
    <row r="226" s="59" customFormat="true" ht="15.75" hidden="false" customHeight="false" outlineLevel="0" collapsed="false">
      <c r="A226" s="11"/>
      <c r="B226" s="115"/>
      <c r="C226" s="122"/>
      <c r="D226" s="131"/>
      <c r="E226" s="157" t="s">
        <v>540</v>
      </c>
      <c r="F226" s="154"/>
      <c r="G226" s="154"/>
      <c r="H226" s="99"/>
      <c r="I226" s="99"/>
      <c r="J226" s="99"/>
      <c r="K226" s="99"/>
      <c r="L226" s="152" t="n">
        <f aca="false">SUM(L223:L225)</f>
        <v>1175</v>
      </c>
      <c r="M226" s="115" t="n">
        <v>5</v>
      </c>
      <c r="N226" s="58"/>
    </row>
    <row r="227" s="59" customFormat="true" ht="15.75" hidden="false" customHeight="false" outlineLevel="0" collapsed="false">
      <c r="A227" s="11"/>
      <c r="B227" s="115"/>
      <c r="C227" s="122"/>
      <c r="D227" s="131"/>
      <c r="E227" s="131"/>
      <c r="F227" s="154"/>
      <c r="G227" s="154"/>
      <c r="H227" s="99"/>
      <c r="I227" s="99"/>
      <c r="J227" s="99"/>
      <c r="K227" s="99"/>
      <c r="L227" s="87"/>
      <c r="M227" s="115"/>
      <c r="N227" s="58"/>
    </row>
    <row r="228" s="59" customFormat="true" ht="15.75" hidden="false" customHeight="false" outlineLevel="0" collapsed="false">
      <c r="A228" s="11"/>
      <c r="B228" s="115"/>
      <c r="C228" s="122"/>
      <c r="D228" s="62" t="s">
        <v>406</v>
      </c>
      <c r="E228" s="91" t="s">
        <v>407</v>
      </c>
      <c r="F228" s="101" t="n">
        <v>2004</v>
      </c>
      <c r="G228" s="101" t="s">
        <v>346</v>
      </c>
      <c r="H228" s="92" t="n">
        <v>100</v>
      </c>
      <c r="I228" s="92" t="n">
        <v>99</v>
      </c>
      <c r="J228" s="92" t="n">
        <v>100</v>
      </c>
      <c r="K228" s="92" t="n">
        <v>97</v>
      </c>
      <c r="L228" s="67" t="n">
        <v>396</v>
      </c>
      <c r="M228" s="115"/>
      <c r="N228" s="58"/>
    </row>
    <row r="229" s="59" customFormat="true" ht="15.75" hidden="false" customHeight="false" outlineLevel="0" collapsed="false">
      <c r="A229" s="11"/>
      <c r="B229" s="115"/>
      <c r="C229" s="122"/>
      <c r="D229" s="62" t="s">
        <v>381</v>
      </c>
      <c r="E229" s="91" t="s">
        <v>285</v>
      </c>
      <c r="F229" s="91" t="n">
        <v>2004</v>
      </c>
      <c r="G229" s="91" t="s">
        <v>286</v>
      </c>
      <c r="H229" s="92" t="n">
        <v>93</v>
      </c>
      <c r="I229" s="92" t="n">
        <v>95</v>
      </c>
      <c r="J229" s="92" t="n">
        <v>98</v>
      </c>
      <c r="K229" s="92" t="n">
        <v>95</v>
      </c>
      <c r="L229" s="67" t="n">
        <v>381</v>
      </c>
      <c r="M229" s="115"/>
      <c r="N229" s="58"/>
    </row>
    <row r="230" s="59" customFormat="true" ht="15.75" hidden="false" customHeight="false" outlineLevel="0" collapsed="false">
      <c r="A230" s="11"/>
      <c r="B230" s="115"/>
      <c r="C230" s="122"/>
      <c r="D230" s="62" t="s">
        <v>398</v>
      </c>
      <c r="E230" s="91" t="s">
        <v>324</v>
      </c>
      <c r="F230" s="55" t="n">
        <v>2004</v>
      </c>
      <c r="G230" s="94" t="s">
        <v>346</v>
      </c>
      <c r="H230" s="92" t="n">
        <v>100</v>
      </c>
      <c r="I230" s="92" t="n">
        <v>100</v>
      </c>
      <c r="J230" s="92" t="n">
        <v>100</v>
      </c>
      <c r="K230" s="92" t="n">
        <v>98</v>
      </c>
      <c r="L230" s="67" t="n">
        <v>398</v>
      </c>
      <c r="M230" s="115"/>
      <c r="N230" s="58"/>
    </row>
    <row r="231" s="59" customFormat="true" ht="15.75" hidden="false" customHeight="false" outlineLevel="0" collapsed="false">
      <c r="A231" s="11"/>
      <c r="B231" s="115"/>
      <c r="C231" s="122"/>
      <c r="D231" s="131"/>
      <c r="E231" s="157" t="s">
        <v>346</v>
      </c>
      <c r="F231" s="154"/>
      <c r="G231" s="154"/>
      <c r="H231" s="99"/>
      <c r="I231" s="99"/>
      <c r="J231" s="99"/>
      <c r="K231" s="99"/>
      <c r="L231" s="152" t="n">
        <f aca="false">SUM(L228:L230)</f>
        <v>1175</v>
      </c>
      <c r="M231" s="115" t="n">
        <v>6</v>
      </c>
      <c r="N231" s="58"/>
    </row>
    <row r="232" s="59" customFormat="true" ht="15.75" hidden="false" customHeight="false" outlineLevel="0" collapsed="false">
      <c r="A232" s="11"/>
      <c r="B232" s="115"/>
      <c r="C232" s="122"/>
      <c r="D232" s="131"/>
      <c r="E232" s="157"/>
      <c r="F232" s="154"/>
      <c r="G232" s="154"/>
      <c r="H232" s="99"/>
      <c r="I232" s="99"/>
      <c r="J232" s="99"/>
      <c r="K232" s="99"/>
      <c r="L232" s="87"/>
      <c r="M232" s="115"/>
      <c r="N232" s="58"/>
    </row>
    <row r="233" s="59" customFormat="true" ht="15.75" hidden="false" customHeight="false" outlineLevel="0" collapsed="false">
      <c r="A233" s="11"/>
      <c r="B233" s="115"/>
      <c r="C233" s="122"/>
      <c r="D233" s="62" t="s">
        <v>420</v>
      </c>
      <c r="E233" s="91" t="s">
        <v>335</v>
      </c>
      <c r="F233" s="91" t="n">
        <v>2005</v>
      </c>
      <c r="G233" s="94" t="s">
        <v>542</v>
      </c>
      <c r="H233" s="92" t="n">
        <v>97</v>
      </c>
      <c r="I233" s="92" t="n">
        <v>99</v>
      </c>
      <c r="J233" s="92" t="n">
        <v>96</v>
      </c>
      <c r="K233" s="92" t="n">
        <v>95</v>
      </c>
      <c r="L233" s="67" t="n">
        <v>387</v>
      </c>
      <c r="M233" s="115"/>
      <c r="N233" s="58"/>
    </row>
    <row r="234" s="59" customFormat="true" ht="15.75" hidden="false" customHeight="false" outlineLevel="0" collapsed="false">
      <c r="A234" s="11"/>
      <c r="B234" s="115"/>
      <c r="C234" s="122"/>
      <c r="D234" s="62" t="e">
        <f aca="false">HYPERLINK("#kartyx!$A$131:$A$137",[2]kartyx!$A$131)</f>
        <v>#VALUE!</v>
      </c>
      <c r="E234" s="101" t="s">
        <v>375</v>
      </c>
      <c r="F234" s="101" t="n">
        <v>2004</v>
      </c>
      <c r="G234" s="94" t="s">
        <v>542</v>
      </c>
      <c r="H234" s="92" t="n">
        <v>99</v>
      </c>
      <c r="I234" s="92" t="n">
        <v>98</v>
      </c>
      <c r="J234" s="92" t="n">
        <v>97</v>
      </c>
      <c r="K234" s="92" t="n">
        <v>93</v>
      </c>
      <c r="L234" s="67" t="n">
        <f aca="false">SUM(H234:K234)</f>
        <v>387</v>
      </c>
      <c r="M234" s="115"/>
      <c r="N234" s="58"/>
    </row>
    <row r="235" s="59" customFormat="true" ht="15.75" hidden="false" customHeight="false" outlineLevel="0" collapsed="false">
      <c r="A235" s="11"/>
      <c r="B235" s="115"/>
      <c r="C235" s="122"/>
      <c r="D235" s="62" t="s">
        <v>387</v>
      </c>
      <c r="E235" s="89" t="s">
        <v>388</v>
      </c>
      <c r="F235" s="90" t="n">
        <v>2006</v>
      </c>
      <c r="G235" s="94" t="s">
        <v>542</v>
      </c>
      <c r="H235" s="92" t="n">
        <v>94</v>
      </c>
      <c r="I235" s="92" t="n">
        <v>79</v>
      </c>
      <c r="J235" s="92" t="n">
        <v>96</v>
      </c>
      <c r="K235" s="92" t="n">
        <v>95</v>
      </c>
      <c r="L235" s="67" t="n">
        <v>364</v>
      </c>
      <c r="M235" s="115"/>
      <c r="N235" s="58"/>
    </row>
    <row r="236" s="59" customFormat="true" ht="15.75" hidden="false" customHeight="false" outlineLevel="0" collapsed="false">
      <c r="A236" s="11"/>
      <c r="B236" s="115"/>
      <c r="C236" s="122"/>
      <c r="D236" s="131"/>
      <c r="E236" s="157" t="s">
        <v>545</v>
      </c>
      <c r="F236" s="154"/>
      <c r="G236" s="154"/>
      <c r="H236" s="99"/>
      <c r="I236" s="99"/>
      <c r="J236" s="99"/>
      <c r="K236" s="99"/>
      <c r="L236" s="152" t="n">
        <f aca="false">SUM(L233:L235)</f>
        <v>1138</v>
      </c>
      <c r="M236" s="115" t="n">
        <v>7</v>
      </c>
      <c r="N236" s="58"/>
    </row>
    <row r="237" s="59" customFormat="true" ht="15.75" hidden="false" customHeight="false" outlineLevel="0" collapsed="false">
      <c r="A237" s="11"/>
      <c r="B237" s="115"/>
      <c r="C237" s="122"/>
      <c r="D237" s="131"/>
      <c r="E237" s="157"/>
      <c r="F237" s="154"/>
      <c r="G237" s="154"/>
      <c r="H237" s="99"/>
      <c r="I237" s="99"/>
      <c r="J237" s="99"/>
      <c r="K237" s="99"/>
      <c r="L237" s="87"/>
      <c r="M237" s="115"/>
      <c r="N237" s="58"/>
    </row>
    <row r="238" s="59" customFormat="true" ht="15.75" hidden="false" customHeight="false" outlineLevel="0" collapsed="false">
      <c r="A238" s="11"/>
      <c r="B238" s="115"/>
      <c r="C238" s="122"/>
      <c r="D238" s="62" t="s">
        <v>427</v>
      </c>
      <c r="E238" s="89" t="s">
        <v>329</v>
      </c>
      <c r="F238" s="90" t="n">
        <v>2007</v>
      </c>
      <c r="G238" s="94" t="s">
        <v>251</v>
      </c>
      <c r="H238" s="92" t="n">
        <v>95</v>
      </c>
      <c r="I238" s="92" t="n">
        <v>88</v>
      </c>
      <c r="J238" s="92" t="n">
        <v>89</v>
      </c>
      <c r="K238" s="92" t="n">
        <v>91</v>
      </c>
      <c r="L238" s="67" t="n">
        <v>363</v>
      </c>
      <c r="M238" s="115"/>
      <c r="N238" s="58"/>
    </row>
    <row r="239" s="59" customFormat="true" ht="15.75" hidden="false" customHeight="false" outlineLevel="0" collapsed="false">
      <c r="A239" s="11"/>
      <c r="B239" s="115"/>
      <c r="C239" s="122"/>
      <c r="D239" s="62" t="s">
        <v>380</v>
      </c>
      <c r="E239" s="89" t="s">
        <v>274</v>
      </c>
      <c r="F239" s="90" t="n">
        <v>2005</v>
      </c>
      <c r="G239" s="94" t="s">
        <v>251</v>
      </c>
      <c r="H239" s="92" t="n">
        <v>95</v>
      </c>
      <c r="I239" s="92" t="n">
        <v>94</v>
      </c>
      <c r="J239" s="92" t="n">
        <v>96</v>
      </c>
      <c r="K239" s="92" t="n">
        <v>96</v>
      </c>
      <c r="L239" s="67" t="n">
        <v>381</v>
      </c>
      <c r="M239" s="115"/>
      <c r="N239" s="58"/>
    </row>
    <row r="240" s="59" customFormat="true" ht="15.75" hidden="false" customHeight="false" outlineLevel="0" collapsed="false">
      <c r="A240" s="11"/>
      <c r="B240" s="115"/>
      <c r="C240" s="122"/>
      <c r="D240" s="62" t="s">
        <v>379</v>
      </c>
      <c r="E240" s="89" t="s">
        <v>250</v>
      </c>
      <c r="F240" s="90" t="n">
        <v>2005</v>
      </c>
      <c r="G240" s="94" t="s">
        <v>251</v>
      </c>
      <c r="H240" s="92" t="n">
        <v>96</v>
      </c>
      <c r="I240" s="92" t="n">
        <v>97</v>
      </c>
      <c r="J240" s="92" t="n">
        <v>94</v>
      </c>
      <c r="K240" s="92" t="n">
        <v>95</v>
      </c>
      <c r="L240" s="67" t="n">
        <v>382</v>
      </c>
      <c r="M240" s="115"/>
      <c r="N240" s="58"/>
    </row>
    <row r="241" s="59" customFormat="true" ht="15.75" hidden="false" customHeight="false" outlineLevel="0" collapsed="false">
      <c r="A241" s="11"/>
      <c r="B241" s="115"/>
      <c r="C241" s="122"/>
      <c r="D241" s="131"/>
      <c r="E241" s="157" t="s">
        <v>544</v>
      </c>
      <c r="F241" s="154"/>
      <c r="G241" s="154"/>
      <c r="H241" s="99"/>
      <c r="I241" s="99"/>
      <c r="J241" s="99"/>
      <c r="K241" s="99"/>
      <c r="L241" s="152" t="n">
        <f aca="false">SUM(L238:L240)</f>
        <v>1126</v>
      </c>
      <c r="M241" s="115" t="n">
        <v>8</v>
      </c>
      <c r="N241" s="58"/>
    </row>
    <row r="242" s="59" customFormat="true" ht="15.75" hidden="false" customHeight="false" outlineLevel="0" collapsed="false">
      <c r="A242" s="11"/>
      <c r="B242" s="115"/>
      <c r="C242" s="122"/>
      <c r="D242" s="71"/>
      <c r="E242" s="114"/>
      <c r="F242" s="64"/>
      <c r="G242" s="65"/>
      <c r="H242" s="66"/>
      <c r="I242" s="66"/>
      <c r="J242" s="66"/>
      <c r="K242" s="66"/>
      <c r="L242" s="66"/>
      <c r="M242" s="67"/>
      <c r="N242" s="58"/>
    </row>
    <row r="243" s="59" customFormat="true" ht="15.75" hidden="false" customHeight="false" outlineLevel="0" collapsed="false">
      <c r="A243" s="11"/>
      <c r="B243" s="115"/>
      <c r="C243" s="129" t="s">
        <v>428</v>
      </c>
      <c r="D243" s="130"/>
      <c r="E243" s="81"/>
      <c r="F243" s="64"/>
      <c r="G243" s="65"/>
      <c r="H243" s="66"/>
      <c r="I243" s="66"/>
      <c r="J243" s="66"/>
      <c r="K243" s="66"/>
      <c r="L243" s="66"/>
      <c r="M243" s="67"/>
      <c r="N243" s="58"/>
    </row>
    <row r="244" s="59" customFormat="true" ht="15.75" hidden="false" customHeight="false" outlineLevel="0" collapsed="false">
      <c r="A244" s="11"/>
      <c r="B244" s="115"/>
      <c r="C244" s="122"/>
      <c r="D244" s="71" t="e">
        <f aca="false">HYPERLINK("#kartyx!$A$161:$A$167",[1]kartyx!$A$161)</f>
        <v>#VALUE!</v>
      </c>
      <c r="E244" s="89" t="s">
        <v>479</v>
      </c>
      <c r="F244" s="90" t="n">
        <v>2002</v>
      </c>
      <c r="G244" s="65" t="s">
        <v>251</v>
      </c>
      <c r="H244" s="66" t="n">
        <f aca="false">[1]kartyx!$O$162</f>
        <v>100</v>
      </c>
      <c r="I244" s="66" t="n">
        <f aca="false">[1]kartyx!$O$163</f>
        <v>100</v>
      </c>
      <c r="J244" s="66" t="n">
        <f aca="false">[1]kartyx!$O$164</f>
        <v>98</v>
      </c>
      <c r="K244" s="66" t="n">
        <f aca="false">[1]kartyx!$O$165</f>
        <v>100</v>
      </c>
      <c r="L244" s="67" t="n">
        <f aca="false">SUM(H244:K244)</f>
        <v>398</v>
      </c>
      <c r="M244" s="149"/>
      <c r="N244" s="58"/>
    </row>
    <row r="245" s="59" customFormat="true" ht="15.75" hidden="false" customHeight="false" outlineLevel="0" collapsed="false">
      <c r="A245" s="11"/>
      <c r="B245" s="115"/>
      <c r="C245" s="122"/>
      <c r="D245" s="71" t="e">
        <f aca="false">HYPERLINK("#kartyx!$A$171:$A$177",[1]kartyx!$A$171)</f>
        <v>#VALUE!</v>
      </c>
      <c r="E245" s="89" t="s">
        <v>470</v>
      </c>
      <c r="F245" s="90" t="n">
        <v>2002</v>
      </c>
      <c r="G245" s="65" t="s">
        <v>251</v>
      </c>
      <c r="H245" s="66" t="n">
        <f aca="false">[1]kartyx!$O$172</f>
        <v>100</v>
      </c>
      <c r="I245" s="66" t="n">
        <f aca="false">[1]kartyx!$O$173</f>
        <v>100</v>
      </c>
      <c r="J245" s="66" t="n">
        <f aca="false">[1]kartyx!$O$174</f>
        <v>100</v>
      </c>
      <c r="K245" s="66" t="n">
        <f aca="false">[1]kartyx!$O$175</f>
        <v>99</v>
      </c>
      <c r="L245" s="67" t="n">
        <f aca="false">SUM(H245:K245)</f>
        <v>399</v>
      </c>
      <c r="M245" s="149"/>
      <c r="N245" s="58"/>
    </row>
    <row r="246" s="59" customFormat="true" ht="15.75" hidden="false" customHeight="false" outlineLevel="0" collapsed="false">
      <c r="A246" s="11"/>
      <c r="B246" s="115"/>
      <c r="C246" s="122"/>
      <c r="D246" s="71" t="e">
        <f aca="false">HYPERLINK("#kartyx!$A$181:$A$187",[1]kartyx!$A$181)</f>
        <v>#VALUE!</v>
      </c>
      <c r="E246" s="89" t="s">
        <v>473</v>
      </c>
      <c r="F246" s="90" t="n">
        <v>2002</v>
      </c>
      <c r="G246" s="65" t="s">
        <v>251</v>
      </c>
      <c r="H246" s="66" t="n">
        <f aca="false">[1]kartyx!$O$182</f>
        <v>100</v>
      </c>
      <c r="I246" s="66" t="n">
        <f aca="false">[1]kartyx!$O$183</f>
        <v>100</v>
      </c>
      <c r="J246" s="66" t="n">
        <f aca="false">[1]kartyx!$O$184</f>
        <v>100</v>
      </c>
      <c r="K246" s="66" t="n">
        <f aca="false">[1]kartyx!$O$185</f>
        <v>99</v>
      </c>
      <c r="L246" s="67" t="n">
        <f aca="false">SUM(H246:K246)</f>
        <v>399</v>
      </c>
      <c r="M246" s="149" t="s">
        <v>538</v>
      </c>
      <c r="N246" s="58"/>
    </row>
    <row r="247" s="59" customFormat="true" ht="15.75" hidden="false" customHeight="false" outlineLevel="0" collapsed="false">
      <c r="A247" s="11"/>
      <c r="B247" s="115"/>
      <c r="C247" s="122"/>
      <c r="D247" s="131"/>
      <c r="E247" s="150" t="s">
        <v>537</v>
      </c>
      <c r="F247" s="151"/>
      <c r="G247" s="151"/>
      <c r="H247" s="86"/>
      <c r="I247" s="86"/>
      <c r="J247" s="86"/>
      <c r="K247" s="86"/>
      <c r="L247" s="152" t="n">
        <f aca="false">SUM(L244:L246)</f>
        <v>1196</v>
      </c>
      <c r="M247" s="115"/>
      <c r="N247" s="58"/>
    </row>
    <row r="248" s="59" customFormat="true" ht="15.75" hidden="false" customHeight="false" outlineLevel="0" collapsed="false">
      <c r="A248" s="11"/>
      <c r="B248" s="115"/>
      <c r="C248" s="122"/>
      <c r="D248" s="131"/>
      <c r="E248" s="153"/>
      <c r="F248" s="151"/>
      <c r="G248" s="151"/>
      <c r="H248" s="86"/>
      <c r="I248" s="86"/>
      <c r="J248" s="86"/>
      <c r="K248" s="86"/>
      <c r="L248" s="87"/>
      <c r="M248" s="115"/>
      <c r="N248" s="58"/>
    </row>
    <row r="249" s="59" customFormat="true" ht="15.75" hidden="false" customHeight="false" outlineLevel="0" collapsed="false">
      <c r="A249" s="11"/>
      <c r="B249" s="115"/>
      <c r="C249" s="122"/>
      <c r="D249" s="71" t="s">
        <v>481</v>
      </c>
      <c r="E249" s="63" t="s">
        <v>482</v>
      </c>
      <c r="F249" s="64" t="n">
        <v>2002</v>
      </c>
      <c r="G249" s="63" t="s">
        <v>299</v>
      </c>
      <c r="H249" s="66" t="n">
        <v>100</v>
      </c>
      <c r="I249" s="66" t="n">
        <v>99</v>
      </c>
      <c r="J249" s="66" t="n">
        <v>99</v>
      </c>
      <c r="K249" s="66" t="n">
        <v>98</v>
      </c>
      <c r="L249" s="67" t="n">
        <v>396</v>
      </c>
      <c r="M249" s="115"/>
      <c r="N249" s="58"/>
    </row>
    <row r="250" s="59" customFormat="true" ht="15.75" hidden="false" customHeight="false" outlineLevel="0" collapsed="false">
      <c r="A250" s="11"/>
      <c r="B250" s="115"/>
      <c r="C250" s="122"/>
      <c r="D250" s="62" t="s">
        <v>431</v>
      </c>
      <c r="E250" s="63" t="s">
        <v>432</v>
      </c>
      <c r="F250" s="64" t="n">
        <v>2003</v>
      </c>
      <c r="G250" s="63" t="s">
        <v>299</v>
      </c>
      <c r="H250" s="66" t="n">
        <v>100</v>
      </c>
      <c r="I250" s="66" t="n">
        <v>100</v>
      </c>
      <c r="J250" s="66" t="n">
        <v>100</v>
      </c>
      <c r="K250" s="66" t="n">
        <v>100</v>
      </c>
      <c r="L250" s="67" t="n">
        <v>400</v>
      </c>
      <c r="M250" s="115"/>
      <c r="N250" s="58"/>
    </row>
    <row r="251" s="59" customFormat="true" ht="15.75" hidden="false" customHeight="false" outlineLevel="0" collapsed="false">
      <c r="A251" s="11"/>
      <c r="B251" s="115"/>
      <c r="C251" s="122"/>
      <c r="D251" s="71" t="s">
        <v>476</v>
      </c>
      <c r="E251" s="63" t="s">
        <v>477</v>
      </c>
      <c r="F251" s="121" t="n">
        <v>2003</v>
      </c>
      <c r="G251" s="63" t="s">
        <v>299</v>
      </c>
      <c r="H251" s="66" t="n">
        <v>98</v>
      </c>
      <c r="I251" s="66" t="n">
        <v>100</v>
      </c>
      <c r="J251" s="66" t="n">
        <v>100</v>
      </c>
      <c r="K251" s="66" t="n">
        <v>100</v>
      </c>
      <c r="L251" s="67" t="n">
        <v>398</v>
      </c>
      <c r="M251" s="115"/>
      <c r="N251" s="58"/>
    </row>
    <row r="252" s="59" customFormat="true" ht="15.75" hidden="false" customHeight="false" outlineLevel="0" collapsed="false">
      <c r="A252" s="11"/>
      <c r="B252" s="115"/>
      <c r="C252" s="122"/>
      <c r="D252" s="131"/>
      <c r="E252" s="147" t="s">
        <v>546</v>
      </c>
      <c r="F252" s="151"/>
      <c r="G252" s="154"/>
      <c r="H252" s="86"/>
      <c r="I252" s="86"/>
      <c r="J252" s="86"/>
      <c r="K252" s="86"/>
      <c r="L252" s="152" t="n">
        <f aca="false">SUM(L249:L251)</f>
        <v>1194</v>
      </c>
      <c r="M252" s="115" t="s">
        <v>539</v>
      </c>
      <c r="N252" s="58"/>
    </row>
    <row r="253" s="59" customFormat="true" ht="15.75" hidden="false" customHeight="false" outlineLevel="0" collapsed="false">
      <c r="A253" s="11"/>
      <c r="B253" s="115"/>
      <c r="C253" s="122"/>
      <c r="D253" s="131"/>
      <c r="E253" s="155"/>
      <c r="F253" s="151"/>
      <c r="G253" s="154"/>
      <c r="H253" s="86"/>
      <c r="I253" s="86"/>
      <c r="J253" s="86"/>
      <c r="K253" s="86"/>
      <c r="L253" s="87"/>
      <c r="M253" s="115"/>
      <c r="N253" s="58"/>
    </row>
    <row r="254" s="59" customFormat="true" ht="15.75" hidden="false" customHeight="false" outlineLevel="0" collapsed="false">
      <c r="A254" s="11"/>
      <c r="B254" s="115"/>
      <c r="C254" s="122"/>
      <c r="D254" s="62" t="s">
        <v>434</v>
      </c>
      <c r="E254" s="89" t="s">
        <v>435</v>
      </c>
      <c r="F254" s="90" t="n">
        <v>2002</v>
      </c>
      <c r="G254" s="65" t="s">
        <v>542</v>
      </c>
      <c r="H254" s="66" t="n">
        <v>99</v>
      </c>
      <c r="I254" s="66" t="n">
        <v>100</v>
      </c>
      <c r="J254" s="66" t="n">
        <v>100</v>
      </c>
      <c r="K254" s="66" t="n">
        <v>100</v>
      </c>
      <c r="L254" s="67" t="n">
        <v>399</v>
      </c>
      <c r="M254" s="115"/>
      <c r="N254" s="58"/>
    </row>
    <row r="255" s="59" customFormat="true" ht="15.75" hidden="false" customHeight="false" outlineLevel="0" collapsed="false">
      <c r="A255" s="11"/>
      <c r="B255" s="115"/>
      <c r="C255" s="122"/>
      <c r="D255" s="71" t="s">
        <v>484</v>
      </c>
      <c r="E255" s="63" t="s">
        <v>485</v>
      </c>
      <c r="F255" s="72" t="n">
        <v>2003</v>
      </c>
      <c r="G255" s="65" t="s">
        <v>542</v>
      </c>
      <c r="H255" s="66" t="n">
        <v>99</v>
      </c>
      <c r="I255" s="66" t="n">
        <v>100</v>
      </c>
      <c r="J255" s="66" t="n">
        <v>99</v>
      </c>
      <c r="K255" s="66" t="n">
        <v>99</v>
      </c>
      <c r="L255" s="140" t="n">
        <v>397</v>
      </c>
      <c r="M255" s="115"/>
      <c r="N255" s="58"/>
    </row>
    <row r="256" s="59" customFormat="true" ht="15.75" hidden="false" customHeight="false" outlineLevel="0" collapsed="false">
      <c r="A256" s="11"/>
      <c r="B256" s="115"/>
      <c r="C256" s="122"/>
      <c r="D256" s="62" t="s">
        <v>441</v>
      </c>
      <c r="E256" s="89" t="s">
        <v>442</v>
      </c>
      <c r="F256" s="90" t="n">
        <v>2003</v>
      </c>
      <c r="G256" s="65" t="s">
        <v>542</v>
      </c>
      <c r="H256" s="66" t="n">
        <v>99</v>
      </c>
      <c r="I256" s="66" t="n">
        <v>99</v>
      </c>
      <c r="J256" s="66" t="n">
        <v>99</v>
      </c>
      <c r="K256" s="66" t="n">
        <v>100</v>
      </c>
      <c r="L256" s="67" t="n">
        <v>397</v>
      </c>
      <c r="M256" s="115"/>
      <c r="N256" s="58"/>
    </row>
    <row r="257" s="59" customFormat="true" ht="15.75" hidden="false" customHeight="false" outlineLevel="0" collapsed="false">
      <c r="A257" s="11"/>
      <c r="B257" s="115"/>
      <c r="C257" s="122"/>
      <c r="D257" s="131"/>
      <c r="E257" s="150" t="s">
        <v>542</v>
      </c>
      <c r="F257" s="151"/>
      <c r="G257" s="154"/>
      <c r="H257" s="86"/>
      <c r="I257" s="86"/>
      <c r="J257" s="86"/>
      <c r="K257" s="86"/>
      <c r="L257" s="152" t="n">
        <f aca="false">SUM(L254:L256)</f>
        <v>1193</v>
      </c>
      <c r="M257" s="115" t="s">
        <v>541</v>
      </c>
      <c r="N257" s="58"/>
    </row>
    <row r="258" s="59" customFormat="true" ht="15.75" hidden="false" customHeight="false" outlineLevel="0" collapsed="false">
      <c r="A258" s="11"/>
      <c r="B258" s="115"/>
      <c r="C258" s="122"/>
      <c r="D258" s="131"/>
      <c r="E258" s="155"/>
      <c r="F258" s="151"/>
      <c r="G258" s="154"/>
      <c r="H258" s="86"/>
      <c r="I258" s="86"/>
      <c r="J258" s="86"/>
      <c r="K258" s="86"/>
      <c r="L258" s="87"/>
      <c r="M258" s="115"/>
      <c r="N258" s="58"/>
    </row>
    <row r="259" s="59" customFormat="true" ht="15.75" hidden="false" customHeight="false" outlineLevel="0" collapsed="false">
      <c r="A259" s="11"/>
      <c r="B259" s="115"/>
      <c r="C259" s="122"/>
      <c r="D259" s="71" t="s">
        <v>467</v>
      </c>
      <c r="E259" s="63" t="s">
        <v>468</v>
      </c>
      <c r="F259" s="64" t="n">
        <v>2003</v>
      </c>
      <c r="G259" s="63" t="s">
        <v>356</v>
      </c>
      <c r="H259" s="66" t="n">
        <v>100</v>
      </c>
      <c r="I259" s="66" t="n">
        <v>99</v>
      </c>
      <c r="J259" s="66" t="n">
        <v>100</v>
      </c>
      <c r="K259" s="66" t="n">
        <v>100</v>
      </c>
      <c r="L259" s="138" t="n">
        <v>399</v>
      </c>
      <c r="M259" s="115"/>
      <c r="N259" s="58"/>
    </row>
    <row r="260" s="59" customFormat="true" ht="15.75" hidden="false" customHeight="false" outlineLevel="0" collapsed="false">
      <c r="A260" s="11"/>
      <c r="B260" s="115"/>
      <c r="C260" s="122"/>
      <c r="D260" s="132" t="s">
        <v>354</v>
      </c>
      <c r="E260" s="63" t="s">
        <v>355</v>
      </c>
      <c r="F260" s="74" t="n">
        <v>2004</v>
      </c>
      <c r="G260" s="65" t="s">
        <v>356</v>
      </c>
      <c r="H260" s="135" t="n">
        <v>100</v>
      </c>
      <c r="I260" s="135" t="n">
        <v>100</v>
      </c>
      <c r="J260" s="135" t="n">
        <v>100</v>
      </c>
      <c r="K260" s="135" t="n">
        <v>99</v>
      </c>
      <c r="L260" s="140" t="n">
        <v>399</v>
      </c>
      <c r="M260" s="115"/>
      <c r="N260" s="58"/>
    </row>
    <row r="261" s="59" customFormat="true" ht="15.75" hidden="false" customHeight="false" outlineLevel="0" collapsed="false">
      <c r="A261" s="11"/>
      <c r="B261" s="115"/>
      <c r="C261" s="122"/>
      <c r="D261" s="62" t="s">
        <v>454</v>
      </c>
      <c r="E261" s="63" t="s">
        <v>455</v>
      </c>
      <c r="F261" s="64" t="n">
        <v>2003</v>
      </c>
      <c r="G261" s="63" t="s">
        <v>356</v>
      </c>
      <c r="H261" s="66" t="n">
        <v>96</v>
      </c>
      <c r="I261" s="66" t="n">
        <v>96</v>
      </c>
      <c r="J261" s="66" t="n">
        <v>96</v>
      </c>
      <c r="K261" s="66" t="n">
        <v>100</v>
      </c>
      <c r="L261" s="138" t="n">
        <v>388</v>
      </c>
      <c r="M261" s="115"/>
      <c r="N261" s="58"/>
    </row>
    <row r="262" s="59" customFormat="true" ht="15.75" hidden="false" customHeight="false" outlineLevel="0" collapsed="false">
      <c r="A262" s="11"/>
      <c r="B262" s="115"/>
      <c r="C262" s="122"/>
      <c r="D262" s="82"/>
      <c r="E262" s="147" t="s">
        <v>356</v>
      </c>
      <c r="F262" s="151"/>
      <c r="G262" s="154"/>
      <c r="H262" s="86"/>
      <c r="I262" s="86"/>
      <c r="J262" s="86"/>
      <c r="K262" s="86"/>
      <c r="L262" s="152" t="n">
        <f aca="false">SUM(L259:L261)</f>
        <v>1186</v>
      </c>
      <c r="M262" s="115" t="n">
        <v>4</v>
      </c>
      <c r="N262" s="58"/>
    </row>
    <row r="263" s="59" customFormat="true" ht="15.75" hidden="false" customHeight="false" outlineLevel="0" collapsed="false">
      <c r="A263" s="11"/>
      <c r="B263" s="115"/>
      <c r="C263" s="122"/>
      <c r="D263" s="82"/>
      <c r="E263" s="147"/>
      <c r="F263" s="151"/>
      <c r="G263" s="154"/>
      <c r="H263" s="86"/>
      <c r="I263" s="86"/>
      <c r="J263" s="86"/>
      <c r="K263" s="86"/>
      <c r="L263" s="87"/>
      <c r="M263" s="115"/>
      <c r="N263" s="58"/>
    </row>
    <row r="264" s="59" customFormat="true" ht="15.75" hidden="false" customHeight="false" outlineLevel="0" collapsed="false">
      <c r="A264" s="11"/>
      <c r="B264" s="115"/>
      <c r="C264" s="122"/>
      <c r="D264" s="71" t="s">
        <v>444</v>
      </c>
      <c r="E264" s="63" t="s">
        <v>445</v>
      </c>
      <c r="F264" s="63" t="n">
        <v>2002</v>
      </c>
      <c r="G264" s="65" t="s">
        <v>290</v>
      </c>
      <c r="H264" s="66" t="n">
        <v>99</v>
      </c>
      <c r="I264" s="66" t="n">
        <v>100</v>
      </c>
      <c r="J264" s="66" t="n">
        <v>100</v>
      </c>
      <c r="K264" s="66" t="n">
        <v>98</v>
      </c>
      <c r="L264" s="138" t="n">
        <v>397</v>
      </c>
      <c r="M264" s="115"/>
      <c r="N264" s="58"/>
    </row>
    <row r="265" s="59" customFormat="true" ht="15.75" hidden="false" customHeight="false" outlineLevel="0" collapsed="false">
      <c r="A265" s="11"/>
      <c r="B265" s="115"/>
      <c r="C265" s="122"/>
      <c r="D265" s="71" t="s">
        <v>366</v>
      </c>
      <c r="E265" s="63" t="s">
        <v>367</v>
      </c>
      <c r="F265" s="121" t="n">
        <v>2004</v>
      </c>
      <c r="G265" s="65" t="s">
        <v>290</v>
      </c>
      <c r="H265" s="66" t="n">
        <v>96</v>
      </c>
      <c r="I265" s="66" t="n">
        <v>100</v>
      </c>
      <c r="J265" s="66" t="n">
        <v>97</v>
      </c>
      <c r="K265" s="66" t="n">
        <v>98</v>
      </c>
      <c r="L265" s="67" t="n">
        <v>391</v>
      </c>
      <c r="M265" s="115"/>
      <c r="N265" s="58"/>
    </row>
    <row r="266" s="59" customFormat="true" ht="15.75" hidden="false" customHeight="false" outlineLevel="0" collapsed="false">
      <c r="A266" s="11"/>
      <c r="B266" s="115"/>
      <c r="C266" s="122"/>
      <c r="D266" s="71" t="e">
        <f aca="false">HYPERLINK("#kartyx!$A$261:$A$267",[2]kartyx!$A$261)</f>
        <v>#VALUE!</v>
      </c>
      <c r="E266" s="63" t="s">
        <v>289</v>
      </c>
      <c r="F266" s="121" t="n">
        <v>2008</v>
      </c>
      <c r="G266" s="65" t="s">
        <v>290</v>
      </c>
      <c r="H266" s="66" t="n">
        <v>100</v>
      </c>
      <c r="I266" s="66" t="n">
        <v>98</v>
      </c>
      <c r="J266" s="66" t="n">
        <v>99</v>
      </c>
      <c r="K266" s="66" t="n">
        <v>100</v>
      </c>
      <c r="L266" s="67" t="n">
        <f aca="false">SUM(H266:K266)</f>
        <v>397</v>
      </c>
      <c r="M266" s="115"/>
      <c r="N266" s="58"/>
    </row>
    <row r="267" s="59" customFormat="true" ht="15.75" hidden="false" customHeight="false" outlineLevel="0" collapsed="false">
      <c r="A267" s="11"/>
      <c r="B267" s="115"/>
      <c r="C267" s="122"/>
      <c r="D267" s="131"/>
      <c r="E267" s="150" t="s">
        <v>290</v>
      </c>
      <c r="F267" s="151"/>
      <c r="G267" s="154"/>
      <c r="H267" s="86"/>
      <c r="I267" s="86"/>
      <c r="J267" s="86"/>
      <c r="K267" s="86"/>
      <c r="L267" s="152" t="n">
        <f aca="false">SUM(L264:L266)</f>
        <v>1185</v>
      </c>
      <c r="M267" s="115" t="n">
        <v>5</v>
      </c>
      <c r="N267" s="58"/>
    </row>
    <row r="268" s="59" customFormat="true" ht="15.75" hidden="false" customHeight="false" outlineLevel="0" collapsed="false">
      <c r="A268" s="11"/>
      <c r="B268" s="115"/>
      <c r="C268" s="122"/>
      <c r="D268" s="131"/>
      <c r="E268" s="155"/>
      <c r="F268" s="151"/>
      <c r="G268" s="154"/>
      <c r="H268" s="86"/>
      <c r="I268" s="86"/>
      <c r="J268" s="86"/>
      <c r="K268" s="86"/>
      <c r="L268" s="87"/>
      <c r="M268" s="115"/>
      <c r="N268" s="58"/>
    </row>
    <row r="269" s="59" customFormat="true" ht="15.75" hidden="false" customHeight="false" outlineLevel="0" collapsed="false">
      <c r="A269" s="11"/>
      <c r="B269" s="115"/>
      <c r="C269" s="122"/>
      <c r="D269" s="159" t="s">
        <v>363</v>
      </c>
      <c r="E269" s="63" t="s">
        <v>364</v>
      </c>
      <c r="F269" s="119" t="n">
        <v>2005</v>
      </c>
      <c r="G269" s="65" t="s">
        <v>278</v>
      </c>
      <c r="H269" s="66" t="n">
        <v>100</v>
      </c>
      <c r="I269" s="66" t="n">
        <v>99</v>
      </c>
      <c r="J269" s="66" t="n">
        <v>100</v>
      </c>
      <c r="K269" s="66" t="n">
        <v>98</v>
      </c>
      <c r="L269" s="67" t="n">
        <v>397</v>
      </c>
      <c r="M269" s="115"/>
      <c r="N269" s="58"/>
    </row>
    <row r="270" s="59" customFormat="true" ht="15.75" hidden="false" customHeight="false" outlineLevel="0" collapsed="false">
      <c r="A270" s="11"/>
      <c r="B270" s="115"/>
      <c r="C270" s="122"/>
      <c r="D270" s="71" t="s">
        <v>447</v>
      </c>
      <c r="E270" s="63" t="s">
        <v>448</v>
      </c>
      <c r="F270" s="72" t="n">
        <v>2003</v>
      </c>
      <c r="G270" s="72" t="s">
        <v>278</v>
      </c>
      <c r="H270" s="66" t="n">
        <v>98</v>
      </c>
      <c r="I270" s="66" t="n">
        <v>99</v>
      </c>
      <c r="J270" s="66" t="n">
        <v>99</v>
      </c>
      <c r="K270" s="66" t="n">
        <v>96</v>
      </c>
      <c r="L270" s="138" t="n">
        <v>392</v>
      </c>
      <c r="M270" s="115"/>
      <c r="N270" s="58"/>
    </row>
    <row r="271" s="59" customFormat="true" ht="15.75" hidden="false" customHeight="false" outlineLevel="0" collapsed="false">
      <c r="A271" s="11"/>
      <c r="B271" s="115"/>
      <c r="C271" s="122"/>
      <c r="D271" s="132" t="s">
        <v>370</v>
      </c>
      <c r="E271" s="63" t="s">
        <v>277</v>
      </c>
      <c r="F271" s="63" t="n">
        <v>2005</v>
      </c>
      <c r="G271" s="65" t="s">
        <v>278</v>
      </c>
      <c r="H271" s="66" t="n">
        <v>98</v>
      </c>
      <c r="I271" s="66" t="n">
        <v>97</v>
      </c>
      <c r="J271" s="66" t="n">
        <v>99</v>
      </c>
      <c r="K271" s="66" t="n">
        <v>96</v>
      </c>
      <c r="L271" s="67" t="n">
        <v>390</v>
      </c>
      <c r="M271" s="115"/>
      <c r="N271" s="58"/>
    </row>
    <row r="272" s="59" customFormat="true" ht="15.75" hidden="false" customHeight="false" outlineLevel="0" collapsed="false">
      <c r="A272" s="11"/>
      <c r="B272" s="115"/>
      <c r="C272" s="122"/>
      <c r="D272" s="131"/>
      <c r="E272" s="150" t="s">
        <v>278</v>
      </c>
      <c r="F272" s="151"/>
      <c r="G272" s="156"/>
      <c r="H272" s="86"/>
      <c r="I272" s="86"/>
      <c r="J272" s="86"/>
      <c r="K272" s="86"/>
      <c r="L272" s="152" t="n">
        <f aca="false">SUM(L269:L271)</f>
        <v>1179</v>
      </c>
      <c r="M272" s="115" t="n">
        <v>6</v>
      </c>
      <c r="N272" s="58"/>
    </row>
    <row r="273" s="59" customFormat="true" ht="15.75" hidden="false" customHeight="false" outlineLevel="0" collapsed="false">
      <c r="A273" s="11"/>
      <c r="B273" s="115"/>
      <c r="C273" s="122"/>
      <c r="D273" s="131"/>
      <c r="E273" s="150"/>
      <c r="F273" s="151"/>
      <c r="G273" s="156"/>
      <c r="H273" s="86"/>
      <c r="I273" s="86"/>
      <c r="J273" s="86"/>
      <c r="K273" s="86"/>
      <c r="L273" s="87"/>
      <c r="M273" s="115"/>
      <c r="N273" s="58"/>
    </row>
    <row r="274" s="59" customFormat="true" ht="15.75" hidden="false" customHeight="false" outlineLevel="0" collapsed="false">
      <c r="A274" s="11"/>
      <c r="B274" s="115"/>
      <c r="C274" s="122"/>
      <c r="D274" s="62" t="e">
        <f aca="false">HYPERLINK("#kartyx!$A$531:$A$537",[2]kartyx!$A$531)</f>
        <v>#VALUE!</v>
      </c>
      <c r="E274" s="94" t="s">
        <v>456</v>
      </c>
      <c r="F274" s="101" t="n">
        <v>2003</v>
      </c>
      <c r="G274" s="91" t="s">
        <v>299</v>
      </c>
      <c r="H274" s="92" t="n">
        <f aca="false">[2]kartyx!$O$532</f>
        <v>94</v>
      </c>
      <c r="I274" s="92" t="n">
        <f aca="false">[2]kartyx!$O$533</f>
        <v>97</v>
      </c>
      <c r="J274" s="92" t="n">
        <f aca="false">[2]kartyx!$O$534</f>
        <v>98</v>
      </c>
      <c r="K274" s="92" t="n">
        <f aca="false">[2]kartyx!$O$535</f>
        <v>98</v>
      </c>
      <c r="L274" s="67" t="n">
        <f aca="false">SUM(H274:K274)</f>
        <v>387</v>
      </c>
      <c r="M274" s="115"/>
      <c r="N274" s="58"/>
    </row>
    <row r="275" s="59" customFormat="true" ht="15.75" hidden="false" customHeight="false" outlineLevel="0" collapsed="false">
      <c r="A275" s="11"/>
      <c r="B275" s="115"/>
      <c r="C275" s="122"/>
      <c r="D275" s="62" t="s">
        <v>400</v>
      </c>
      <c r="E275" s="91" t="s">
        <v>401</v>
      </c>
      <c r="F275" s="90" t="n">
        <v>2005</v>
      </c>
      <c r="G275" s="91" t="s">
        <v>299</v>
      </c>
      <c r="H275" s="92" t="n">
        <v>100</v>
      </c>
      <c r="I275" s="92" t="n">
        <v>99</v>
      </c>
      <c r="J275" s="92" t="n">
        <v>99</v>
      </c>
      <c r="K275" s="92" t="n">
        <v>99</v>
      </c>
      <c r="L275" s="67" t="n">
        <v>397</v>
      </c>
      <c r="M275" s="115"/>
      <c r="N275" s="58"/>
    </row>
    <row r="276" s="59" customFormat="true" ht="15.75" hidden="false" customHeight="false" outlineLevel="0" collapsed="false">
      <c r="A276" s="11"/>
      <c r="B276" s="115"/>
      <c r="C276" s="122"/>
      <c r="D276" s="62" t="s">
        <v>412</v>
      </c>
      <c r="E276" s="94" t="s">
        <v>314</v>
      </c>
      <c r="F276" s="55" t="n">
        <v>2004</v>
      </c>
      <c r="G276" s="91" t="s">
        <v>299</v>
      </c>
      <c r="H276" s="92" t="n">
        <v>98</v>
      </c>
      <c r="I276" s="92" t="n">
        <v>99</v>
      </c>
      <c r="J276" s="92" t="n">
        <v>98</v>
      </c>
      <c r="K276" s="92" t="n">
        <v>98</v>
      </c>
      <c r="L276" s="67" t="n">
        <v>393</v>
      </c>
      <c r="M276" s="115"/>
      <c r="N276" s="58"/>
    </row>
    <row r="277" s="59" customFormat="true" ht="15.75" hidden="false" customHeight="false" outlineLevel="0" collapsed="false">
      <c r="A277" s="11"/>
      <c r="B277" s="115"/>
      <c r="C277" s="122"/>
      <c r="D277" s="131"/>
      <c r="E277" s="147" t="s">
        <v>547</v>
      </c>
      <c r="F277" s="151"/>
      <c r="G277" s="156"/>
      <c r="H277" s="86"/>
      <c r="I277" s="86"/>
      <c r="J277" s="86"/>
      <c r="K277" s="86"/>
      <c r="L277" s="152" t="n">
        <f aca="false">SUM(L274:L276)</f>
        <v>1177</v>
      </c>
      <c r="M277" s="115" t="n">
        <v>7</v>
      </c>
      <c r="N277" s="58"/>
    </row>
    <row r="278" s="59" customFormat="true" ht="15.75" hidden="false" customHeight="false" outlineLevel="0" collapsed="false">
      <c r="A278" s="11"/>
      <c r="B278" s="115"/>
      <c r="C278" s="122"/>
      <c r="D278" s="71"/>
      <c r="E278" s="114"/>
      <c r="F278" s="64"/>
      <c r="G278" s="65"/>
      <c r="H278" s="66"/>
      <c r="I278" s="66"/>
      <c r="J278" s="66"/>
      <c r="K278" s="66"/>
      <c r="L278" s="66"/>
      <c r="M278" s="67"/>
      <c r="N278" s="58"/>
    </row>
    <row r="279" s="59" customFormat="true" ht="15.75" hidden="false" customHeight="false" outlineLevel="0" collapsed="false">
      <c r="A279" s="11"/>
      <c r="B279" s="115"/>
      <c r="C279" s="129" t="s">
        <v>548</v>
      </c>
      <c r="D279" s="130"/>
      <c r="E279" s="81"/>
      <c r="F279" s="64"/>
      <c r="G279" s="65"/>
      <c r="H279" s="66"/>
      <c r="I279" s="66"/>
      <c r="J279" s="66"/>
      <c r="K279" s="66"/>
      <c r="L279" s="66"/>
      <c r="M279" s="67"/>
      <c r="N279" s="58"/>
    </row>
    <row r="280" s="59" customFormat="true" ht="15.75" hidden="false" customHeight="false" outlineLevel="0" collapsed="false">
      <c r="A280" s="11"/>
      <c r="B280" s="115"/>
      <c r="C280" s="122"/>
      <c r="D280" s="132" t="s">
        <v>507</v>
      </c>
      <c r="E280" s="160" t="s">
        <v>392</v>
      </c>
      <c r="F280" s="161" t="n">
        <v>2004</v>
      </c>
      <c r="G280" s="162" t="s">
        <v>290</v>
      </c>
      <c r="H280" s="163" t="n">
        <v>104.7</v>
      </c>
      <c r="I280" s="163" t="n">
        <v>101.5</v>
      </c>
      <c r="J280" s="163" t="n">
        <v>102.2</v>
      </c>
      <c r="K280" s="163" t="n">
        <v>101.8</v>
      </c>
      <c r="L280" s="143" t="n">
        <v>410.2</v>
      </c>
      <c r="M280" s="149"/>
      <c r="N280" s="58"/>
    </row>
    <row r="281" s="59" customFormat="true" ht="15.75" hidden="false" customHeight="false" outlineLevel="0" collapsed="false">
      <c r="A281" s="11"/>
      <c r="B281" s="115"/>
      <c r="C281" s="122"/>
      <c r="D281" s="132" t="s">
        <v>508</v>
      </c>
      <c r="E281" s="160" t="s">
        <v>395</v>
      </c>
      <c r="F281" s="164" t="n">
        <v>2004</v>
      </c>
      <c r="G281" s="162" t="s">
        <v>290</v>
      </c>
      <c r="H281" s="163" t="n">
        <v>101.7</v>
      </c>
      <c r="I281" s="163" t="n">
        <v>101</v>
      </c>
      <c r="J281" s="163" t="n">
        <v>100.2</v>
      </c>
      <c r="K281" s="163" t="n">
        <v>102.6</v>
      </c>
      <c r="L281" s="143" t="n">
        <v>405.5</v>
      </c>
      <c r="M281" s="149"/>
      <c r="N281" s="58"/>
    </row>
    <row r="282" s="59" customFormat="true" ht="15.75" hidden="false" customHeight="false" outlineLevel="0" collapsed="false">
      <c r="A282" s="11"/>
      <c r="B282" s="115"/>
      <c r="C282" s="122"/>
      <c r="D282" s="132" t="s">
        <v>496</v>
      </c>
      <c r="E282" s="160" t="s">
        <v>445</v>
      </c>
      <c r="F282" s="160" t="n">
        <v>2004</v>
      </c>
      <c r="G282" s="162" t="s">
        <v>290</v>
      </c>
      <c r="H282" s="163" t="n">
        <v>95.5</v>
      </c>
      <c r="I282" s="163" t="n">
        <v>98.4</v>
      </c>
      <c r="J282" s="163" t="n">
        <v>98.8</v>
      </c>
      <c r="K282" s="163" t="n">
        <v>101.7</v>
      </c>
      <c r="L282" s="143" t="n">
        <v>394.4</v>
      </c>
      <c r="M282" s="149"/>
      <c r="N282" s="58"/>
    </row>
    <row r="283" s="59" customFormat="true" ht="15.75" hidden="false" customHeight="false" outlineLevel="0" collapsed="false">
      <c r="A283" s="11"/>
      <c r="B283" s="115"/>
      <c r="C283" s="122"/>
      <c r="D283" s="131"/>
      <c r="E283" s="150" t="s">
        <v>290</v>
      </c>
      <c r="F283" s="151"/>
      <c r="G283" s="151"/>
      <c r="H283" s="86"/>
      <c r="I283" s="86"/>
      <c r="J283" s="86"/>
      <c r="K283" s="86"/>
      <c r="L283" s="165" t="n">
        <f aca="false">SUM(L280:L282)</f>
        <v>1210.1</v>
      </c>
      <c r="M283" s="115" t="s">
        <v>538</v>
      </c>
      <c r="N283" s="58"/>
    </row>
    <row r="284" s="59" customFormat="true" ht="15.75" hidden="false" customHeight="false" outlineLevel="0" collapsed="false">
      <c r="A284" s="11"/>
      <c r="B284" s="115"/>
      <c r="C284" s="122"/>
      <c r="D284" s="131"/>
      <c r="E284" s="153"/>
      <c r="F284" s="151"/>
      <c r="G284" s="151"/>
      <c r="H284" s="86"/>
      <c r="I284" s="86"/>
      <c r="J284" s="86"/>
      <c r="K284" s="86"/>
      <c r="L284" s="87"/>
      <c r="M284" s="115"/>
      <c r="N284" s="58"/>
    </row>
    <row r="285" s="59" customFormat="true" ht="15.75" hidden="false" customHeight="false" outlineLevel="0" collapsed="false">
      <c r="A285" s="11"/>
      <c r="B285" s="115"/>
      <c r="C285" s="122"/>
      <c r="D285" s="62" t="s">
        <v>497</v>
      </c>
      <c r="E285" s="63" t="s">
        <v>435</v>
      </c>
      <c r="F285" s="74" t="n">
        <v>2002</v>
      </c>
      <c r="G285" s="94" t="s">
        <v>542</v>
      </c>
      <c r="H285" s="66" t="n">
        <v>92.2</v>
      </c>
      <c r="I285" s="66" t="n">
        <v>96.5</v>
      </c>
      <c r="J285" s="66" t="n">
        <v>98.5</v>
      </c>
      <c r="K285" s="66" t="n">
        <v>101.2</v>
      </c>
      <c r="L285" s="67" t="n">
        <v>388.4</v>
      </c>
      <c r="M285" s="115"/>
      <c r="N285" s="58"/>
    </row>
    <row r="286" s="59" customFormat="true" ht="15.75" hidden="false" customHeight="false" outlineLevel="0" collapsed="false">
      <c r="A286" s="11"/>
      <c r="B286" s="115"/>
      <c r="C286" s="122"/>
      <c r="D286" s="62" t="s">
        <v>511</v>
      </c>
      <c r="E286" s="63" t="s">
        <v>485</v>
      </c>
      <c r="F286" s="63" t="n">
        <v>2003</v>
      </c>
      <c r="G286" s="94" t="s">
        <v>542</v>
      </c>
      <c r="H286" s="66" t="n">
        <v>98.8</v>
      </c>
      <c r="I286" s="66" t="n">
        <v>92.4</v>
      </c>
      <c r="J286" s="66" t="n">
        <v>99.5</v>
      </c>
      <c r="K286" s="66" t="n">
        <v>101.1</v>
      </c>
      <c r="L286" s="138" t="n">
        <v>391.8</v>
      </c>
      <c r="M286" s="115"/>
      <c r="N286" s="58"/>
    </row>
    <row r="287" s="59" customFormat="true" ht="15.75" hidden="false" customHeight="false" outlineLevel="0" collapsed="false">
      <c r="A287" s="11"/>
      <c r="B287" s="115"/>
      <c r="C287" s="122"/>
      <c r="D287" s="62" t="s">
        <v>499</v>
      </c>
      <c r="E287" s="63" t="s">
        <v>442</v>
      </c>
      <c r="F287" s="72" t="n">
        <v>2003</v>
      </c>
      <c r="G287" s="94" t="s">
        <v>542</v>
      </c>
      <c r="H287" s="66" t="n">
        <v>91</v>
      </c>
      <c r="I287" s="66" t="n">
        <v>89.7</v>
      </c>
      <c r="J287" s="66" t="n">
        <v>87.7</v>
      </c>
      <c r="K287" s="66" t="n">
        <v>95.9</v>
      </c>
      <c r="L287" s="67" t="n">
        <v>364.3</v>
      </c>
      <c r="M287" s="115"/>
      <c r="N287" s="58"/>
    </row>
    <row r="288" s="59" customFormat="true" ht="15.75" hidden="false" customHeight="false" outlineLevel="0" collapsed="false">
      <c r="A288" s="11"/>
      <c r="B288" s="115"/>
      <c r="C288" s="122"/>
      <c r="D288" s="131"/>
      <c r="E288" s="150" t="s">
        <v>542</v>
      </c>
      <c r="F288" s="151"/>
      <c r="G288" s="154"/>
      <c r="H288" s="86"/>
      <c r="I288" s="86"/>
      <c r="J288" s="86"/>
      <c r="K288" s="86"/>
      <c r="L288" s="87" t="n">
        <f aca="false">SUM(L285:L287)</f>
        <v>1144.5</v>
      </c>
      <c r="M288" s="115" t="s">
        <v>539</v>
      </c>
      <c r="N288" s="58"/>
    </row>
    <row r="289" s="59" customFormat="true" ht="15.75" hidden="false" customHeight="false" outlineLevel="0" collapsed="false">
      <c r="A289" s="11"/>
      <c r="B289" s="115"/>
      <c r="C289" s="122"/>
      <c r="D289" s="131"/>
      <c r="E289" s="155"/>
      <c r="F289" s="151"/>
      <c r="G289" s="154"/>
      <c r="H289" s="86"/>
      <c r="I289" s="86"/>
      <c r="J289" s="86"/>
      <c r="K289" s="86"/>
      <c r="L289" s="87"/>
      <c r="M289" s="115"/>
      <c r="N289" s="58"/>
    </row>
    <row r="290" s="59" customFormat="true" ht="15.75" hidden="false" customHeight="false" outlineLevel="0" collapsed="false">
      <c r="A290" s="11"/>
      <c r="B290" s="115"/>
      <c r="C290" s="122"/>
      <c r="D290" s="62" t="s">
        <v>513</v>
      </c>
      <c r="E290" s="63" t="s">
        <v>482</v>
      </c>
      <c r="F290" s="64" t="n">
        <v>2002</v>
      </c>
      <c r="G290" s="63" t="s">
        <v>299</v>
      </c>
      <c r="H290" s="142" t="n">
        <v>100.7</v>
      </c>
      <c r="I290" s="142" t="n">
        <v>95.6</v>
      </c>
      <c r="J290" s="142" t="n">
        <v>98.3</v>
      </c>
      <c r="K290" s="142" t="n">
        <v>96.2</v>
      </c>
      <c r="L290" s="143" t="n">
        <v>390.8</v>
      </c>
      <c r="M290" s="115"/>
      <c r="N290" s="58"/>
    </row>
    <row r="291" s="59" customFormat="true" ht="15.75" hidden="false" customHeight="false" outlineLevel="0" collapsed="false">
      <c r="A291" s="11"/>
      <c r="B291" s="115"/>
      <c r="C291" s="122"/>
      <c r="D291" s="141" t="s">
        <v>515</v>
      </c>
      <c r="E291" s="63" t="s">
        <v>516</v>
      </c>
      <c r="F291" s="64" t="n">
        <v>2005</v>
      </c>
      <c r="G291" s="63" t="s">
        <v>299</v>
      </c>
      <c r="H291" s="142" t="n">
        <v>98.5</v>
      </c>
      <c r="I291" s="142" t="n">
        <v>95</v>
      </c>
      <c r="J291" s="142" t="n">
        <v>98.5</v>
      </c>
      <c r="K291" s="142" t="n">
        <v>96</v>
      </c>
      <c r="L291" s="143" t="n">
        <v>388</v>
      </c>
      <c r="M291" s="115"/>
      <c r="N291" s="58"/>
    </row>
    <row r="292" s="59" customFormat="true" ht="15.75" hidden="false" customHeight="false" outlineLevel="0" collapsed="false">
      <c r="A292" s="11"/>
      <c r="B292" s="115"/>
      <c r="C292" s="122"/>
      <c r="D292" s="62" t="s">
        <v>498</v>
      </c>
      <c r="E292" s="63" t="s">
        <v>432</v>
      </c>
      <c r="F292" s="64" t="n">
        <v>2003</v>
      </c>
      <c r="G292" s="63" t="s">
        <v>299</v>
      </c>
      <c r="H292" s="142" t="n">
        <v>92.4</v>
      </c>
      <c r="I292" s="142" t="n">
        <v>89.6</v>
      </c>
      <c r="J292" s="142" t="n">
        <v>92</v>
      </c>
      <c r="K292" s="142" t="n">
        <v>90.7</v>
      </c>
      <c r="L292" s="143" t="n">
        <v>364.7</v>
      </c>
      <c r="M292" s="115"/>
      <c r="N292" s="58"/>
    </row>
    <row r="293" s="59" customFormat="true" ht="15.75" hidden="false" customHeight="false" outlineLevel="0" collapsed="false">
      <c r="A293" s="11"/>
      <c r="B293" s="115"/>
      <c r="C293" s="122"/>
      <c r="D293" s="131"/>
      <c r="E293" s="147" t="s">
        <v>299</v>
      </c>
      <c r="F293" s="151"/>
      <c r="G293" s="154"/>
      <c r="H293" s="86"/>
      <c r="I293" s="86"/>
      <c r="J293" s="86"/>
      <c r="K293" s="86"/>
      <c r="L293" s="165" t="n">
        <f aca="false">SUM(L290:L292)</f>
        <v>1143.5</v>
      </c>
      <c r="M293" s="115" t="s">
        <v>541</v>
      </c>
      <c r="N293" s="58"/>
    </row>
    <row r="294" s="59" customFormat="true" ht="15.75" hidden="false" customHeight="false" outlineLevel="0" collapsed="false">
      <c r="A294" s="11"/>
      <c r="B294" s="115"/>
      <c r="C294" s="122"/>
      <c r="D294" s="71"/>
      <c r="E294" s="114"/>
      <c r="F294" s="64"/>
      <c r="G294" s="65"/>
      <c r="H294" s="66"/>
      <c r="I294" s="66"/>
      <c r="J294" s="66"/>
      <c r="K294" s="66"/>
      <c r="L294" s="66"/>
      <c r="M294" s="67"/>
      <c r="N294" s="58"/>
    </row>
    <row r="295" s="59" customFormat="true" ht="18" hidden="false" customHeight="false" outlineLevel="0" collapsed="false">
      <c r="A295" s="11"/>
      <c r="B295" s="115"/>
      <c r="C295" s="166" t="s">
        <v>235</v>
      </c>
      <c r="D295" s="71"/>
      <c r="E295" s="167" t="s">
        <v>549</v>
      </c>
      <c r="F295" s="166"/>
      <c r="G295" s="168"/>
      <c r="H295" s="66"/>
      <c r="I295" s="66"/>
      <c r="J295" s="66"/>
      <c r="K295" s="66"/>
      <c r="L295" s="66"/>
      <c r="M295" s="67"/>
      <c r="N295" s="58"/>
    </row>
    <row r="296" s="59" customFormat="true" ht="15.75" hidden="false" customHeight="false" outlineLevel="0" collapsed="false">
      <c r="A296" s="11"/>
      <c r="B296" s="115"/>
      <c r="C296" s="122"/>
      <c r="D296" s="71"/>
      <c r="E296" s="114"/>
      <c r="F296" s="64"/>
      <c r="G296" s="65"/>
      <c r="H296" s="66"/>
      <c r="I296" s="66"/>
      <c r="J296" s="66"/>
      <c r="K296" s="66"/>
      <c r="L296" s="66"/>
      <c r="M296" s="67"/>
      <c r="N296" s="58"/>
    </row>
    <row r="297" s="59" customFormat="true" ht="15.75" hidden="false" customHeight="false" outlineLevel="0" collapsed="false">
      <c r="A297" s="11"/>
      <c r="B297" s="115"/>
      <c r="C297" s="169" t="s">
        <v>550</v>
      </c>
      <c r="D297" s="133"/>
      <c r="E297" s="114"/>
      <c r="F297" s="64"/>
      <c r="G297" s="65"/>
      <c r="H297" s="66"/>
      <c r="I297" s="66"/>
      <c r="J297" s="66"/>
      <c r="K297" s="66"/>
      <c r="L297" s="66"/>
      <c r="M297" s="67"/>
      <c r="N297" s="58"/>
    </row>
    <row r="298" s="59" customFormat="true" ht="15.75" hidden="false" customHeight="false" outlineLevel="0" collapsed="false">
      <c r="A298" s="11"/>
      <c r="B298" s="149" t="n">
        <v>1</v>
      </c>
      <c r="C298" s="95" t="s">
        <v>551</v>
      </c>
      <c r="D298" s="62" t="s">
        <v>427</v>
      </c>
      <c r="E298" s="114" t="s">
        <v>254</v>
      </c>
      <c r="F298" s="90" t="n">
        <v>2004</v>
      </c>
      <c r="G298" s="170" t="s">
        <v>251</v>
      </c>
      <c r="H298" s="66" t="n">
        <v>98</v>
      </c>
      <c r="I298" s="66" t="n">
        <v>99</v>
      </c>
      <c r="J298" s="66" t="n">
        <v>98</v>
      </c>
      <c r="K298" s="171" t="n">
        <v>295</v>
      </c>
      <c r="L298" s="66"/>
      <c r="M298" s="67"/>
      <c r="N298" s="58"/>
    </row>
    <row r="299" s="59" customFormat="true" ht="15.75" hidden="false" customHeight="false" outlineLevel="0" collapsed="false">
      <c r="A299" s="11"/>
      <c r="B299" s="149" t="n">
        <v>2</v>
      </c>
      <c r="C299" s="122" t="s">
        <v>368</v>
      </c>
      <c r="D299" s="62" t="s">
        <v>381</v>
      </c>
      <c r="E299" s="114" t="s">
        <v>257</v>
      </c>
      <c r="F299" s="90" t="n">
        <v>2006</v>
      </c>
      <c r="G299" s="172" t="s">
        <v>258</v>
      </c>
      <c r="H299" s="66" t="n">
        <v>99</v>
      </c>
      <c r="I299" s="66" t="n">
        <v>98</v>
      </c>
      <c r="J299" s="66" t="n">
        <v>96</v>
      </c>
      <c r="K299" s="171" t="n">
        <v>293</v>
      </c>
      <c r="L299" s="66"/>
      <c r="M299" s="67"/>
      <c r="N299" s="58"/>
    </row>
    <row r="300" s="59" customFormat="true" ht="15.75" hidden="false" customHeight="false" outlineLevel="0" collapsed="false">
      <c r="A300" s="11"/>
      <c r="B300" s="149" t="n">
        <v>3</v>
      </c>
      <c r="C300" s="61" t="s">
        <v>270</v>
      </c>
      <c r="D300" s="62" t="s">
        <v>552</v>
      </c>
      <c r="E300" s="61" t="s">
        <v>272</v>
      </c>
      <c r="F300" s="64" t="n">
        <v>2004</v>
      </c>
      <c r="G300" s="136" t="s">
        <v>327</v>
      </c>
      <c r="H300" s="66" t="n">
        <v>94</v>
      </c>
      <c r="I300" s="66" t="n">
        <v>97</v>
      </c>
      <c r="J300" s="66" t="n">
        <v>96</v>
      </c>
      <c r="K300" s="171" t="n">
        <v>287</v>
      </c>
      <c r="L300" s="66"/>
      <c r="M300" s="67"/>
      <c r="N300" s="58"/>
    </row>
    <row r="301" s="59" customFormat="true" ht="15.75" hidden="false" customHeight="false" outlineLevel="0" collapsed="false">
      <c r="A301" s="11"/>
      <c r="B301" s="60" t="n">
        <v>4</v>
      </c>
      <c r="C301" s="122" t="s">
        <v>273</v>
      </c>
      <c r="D301" s="62" t="s">
        <v>553</v>
      </c>
      <c r="E301" s="114" t="s">
        <v>274</v>
      </c>
      <c r="F301" s="90" t="n">
        <v>2005</v>
      </c>
      <c r="G301" s="170" t="s">
        <v>251</v>
      </c>
      <c r="H301" s="66" t="n">
        <v>94</v>
      </c>
      <c r="I301" s="66" t="n">
        <v>94</v>
      </c>
      <c r="J301" s="66" t="n">
        <v>94</v>
      </c>
      <c r="K301" s="171" t="n">
        <v>282</v>
      </c>
      <c r="L301" s="66"/>
      <c r="M301" s="67"/>
      <c r="N301" s="58"/>
    </row>
    <row r="302" s="59" customFormat="true" ht="15.75" hidden="false" customHeight="false" outlineLevel="0" collapsed="false">
      <c r="A302" s="11"/>
      <c r="B302" s="60" t="n">
        <v>5</v>
      </c>
      <c r="C302" s="95" t="s">
        <v>267</v>
      </c>
      <c r="D302" s="62" t="s">
        <v>424</v>
      </c>
      <c r="E302" s="125" t="s">
        <v>269</v>
      </c>
      <c r="F302" s="90" t="n">
        <v>2005</v>
      </c>
      <c r="G302" s="128" t="s">
        <v>251</v>
      </c>
      <c r="H302" s="66" t="n">
        <v>94</v>
      </c>
      <c r="I302" s="66" t="n">
        <v>93</v>
      </c>
      <c r="J302" s="66" t="n">
        <v>93</v>
      </c>
      <c r="K302" s="171" t="n">
        <v>280</v>
      </c>
      <c r="L302" s="66"/>
      <c r="M302" s="67"/>
      <c r="N302" s="58"/>
    </row>
    <row r="303" s="59" customFormat="true" ht="15.75" hidden="false" customHeight="false" outlineLevel="0" collapsed="false">
      <c r="A303" s="11"/>
      <c r="B303" s="60" t="n">
        <v>6</v>
      </c>
      <c r="C303" s="70" t="s">
        <v>263</v>
      </c>
      <c r="D303" s="62" t="s">
        <v>554</v>
      </c>
      <c r="E303" s="61" t="s">
        <v>265</v>
      </c>
      <c r="F303" s="64" t="n">
        <v>2004</v>
      </c>
      <c r="G303" s="65" t="s">
        <v>282</v>
      </c>
      <c r="H303" s="66" t="n">
        <f aca="false">[3]kartyx!$O$682</f>
        <v>97</v>
      </c>
      <c r="I303" s="66" t="n">
        <f aca="false">[3]kartyx!$O$683</f>
        <v>92</v>
      </c>
      <c r="J303" s="66" t="n">
        <f aca="false">[3]kartyx!$O$684</f>
        <v>91</v>
      </c>
      <c r="K303" s="171" t="n">
        <f aca="false">SUM(H303:J303)</f>
        <v>280</v>
      </c>
      <c r="L303" s="66"/>
      <c r="M303" s="67"/>
      <c r="N303" s="58"/>
    </row>
    <row r="304" s="59" customFormat="true" ht="15.75" hidden="false" customHeight="false" outlineLevel="0" collapsed="false">
      <c r="A304" s="11"/>
      <c r="B304" s="60" t="n">
        <v>7</v>
      </c>
      <c r="C304" s="173" t="s">
        <v>279</v>
      </c>
      <c r="D304" s="62" t="s">
        <v>488</v>
      </c>
      <c r="E304" s="61" t="s">
        <v>281</v>
      </c>
      <c r="F304" s="63" t="n">
        <v>2006</v>
      </c>
      <c r="G304" s="136" t="s">
        <v>327</v>
      </c>
      <c r="H304" s="66" t="n">
        <v>90</v>
      </c>
      <c r="I304" s="66" t="n">
        <v>94</v>
      </c>
      <c r="J304" s="66" t="n">
        <v>95</v>
      </c>
      <c r="K304" s="171" t="n">
        <v>279</v>
      </c>
      <c r="L304" s="66"/>
      <c r="M304" s="67"/>
      <c r="N304" s="58"/>
    </row>
    <row r="305" s="59" customFormat="true" ht="15.75" hidden="false" customHeight="false" outlineLevel="0" collapsed="false">
      <c r="A305" s="11"/>
      <c r="B305" s="60" t="n">
        <v>8</v>
      </c>
      <c r="C305" s="70" t="s">
        <v>287</v>
      </c>
      <c r="D305" s="71" t="s">
        <v>271</v>
      </c>
      <c r="E305" s="61" t="s">
        <v>289</v>
      </c>
      <c r="F305" s="120" t="n">
        <v>2008</v>
      </c>
      <c r="G305" s="170" t="s">
        <v>290</v>
      </c>
      <c r="H305" s="66" t="n">
        <v>90</v>
      </c>
      <c r="I305" s="66" t="n">
        <v>84</v>
      </c>
      <c r="J305" s="66" t="n">
        <v>94</v>
      </c>
      <c r="K305" s="171" t="n">
        <v>268</v>
      </c>
      <c r="L305" s="66"/>
      <c r="M305" s="67"/>
      <c r="N305" s="58"/>
    </row>
    <row r="306" s="59" customFormat="true" ht="15.75" hidden="false" customHeight="false" outlineLevel="0" collapsed="false">
      <c r="A306" s="11"/>
      <c r="B306" s="60" t="n">
        <v>9</v>
      </c>
      <c r="C306" s="61" t="s">
        <v>305</v>
      </c>
      <c r="D306" s="62" t="s">
        <v>467</v>
      </c>
      <c r="E306" s="61" t="s">
        <v>307</v>
      </c>
      <c r="F306" s="63" t="n">
        <v>2009</v>
      </c>
      <c r="G306" s="136" t="s">
        <v>290</v>
      </c>
      <c r="H306" s="66" t="n">
        <v>86</v>
      </c>
      <c r="I306" s="66" t="n">
        <v>71</v>
      </c>
      <c r="J306" s="66" t="n">
        <v>89</v>
      </c>
      <c r="K306" s="171" t="n">
        <v>246</v>
      </c>
      <c r="L306" s="66"/>
      <c r="M306" s="67"/>
      <c r="N306" s="58"/>
    </row>
    <row r="307" s="59" customFormat="true" ht="15.75" hidden="false" customHeight="false" outlineLevel="0" collapsed="false">
      <c r="A307" s="11"/>
      <c r="B307" s="60" t="n">
        <v>10</v>
      </c>
      <c r="C307" s="61" t="s">
        <v>296</v>
      </c>
      <c r="D307" s="62" t="s">
        <v>555</v>
      </c>
      <c r="E307" s="61" t="s">
        <v>298</v>
      </c>
      <c r="F307" s="74" t="n">
        <v>2006</v>
      </c>
      <c r="G307" s="61" t="s">
        <v>299</v>
      </c>
      <c r="H307" s="66" t="n">
        <v>70</v>
      </c>
      <c r="I307" s="66" t="n">
        <v>62</v>
      </c>
      <c r="J307" s="66" t="n">
        <v>53</v>
      </c>
      <c r="K307" s="171" t="n">
        <v>185</v>
      </c>
      <c r="L307" s="66"/>
      <c r="M307" s="67"/>
      <c r="N307" s="58"/>
    </row>
    <row r="308" s="59" customFormat="true" ht="15.75" hidden="false" customHeight="false" outlineLevel="0" collapsed="false">
      <c r="A308" s="11"/>
      <c r="B308" s="115"/>
      <c r="C308" s="122"/>
      <c r="D308" s="71"/>
      <c r="E308" s="114"/>
      <c r="F308" s="64"/>
      <c r="G308" s="65"/>
      <c r="H308" s="66"/>
      <c r="I308" s="66"/>
      <c r="J308" s="66"/>
      <c r="K308" s="66"/>
      <c r="L308" s="66"/>
      <c r="M308" s="67"/>
      <c r="N308" s="58"/>
    </row>
    <row r="309" s="59" customFormat="true" ht="15.75" hidden="false" customHeight="false" outlineLevel="0" collapsed="false">
      <c r="A309" s="11"/>
      <c r="B309" s="115"/>
      <c r="C309" s="122"/>
      <c r="D309" s="133" t="s">
        <v>556</v>
      </c>
      <c r="E309" s="114"/>
      <c r="F309" s="64"/>
      <c r="G309" s="65"/>
      <c r="H309" s="66"/>
      <c r="I309" s="66"/>
      <c r="J309" s="66"/>
      <c r="K309" s="66"/>
      <c r="L309" s="66"/>
      <c r="M309" s="67"/>
      <c r="N309" s="58"/>
    </row>
    <row r="310" s="59" customFormat="true" ht="15.75" hidden="false" customHeight="false" outlineLevel="0" collapsed="false">
      <c r="A310" s="11"/>
      <c r="B310" s="115" t="n">
        <v>1</v>
      </c>
      <c r="C310" s="95" t="s">
        <v>319</v>
      </c>
      <c r="D310" s="62" t="s">
        <v>336</v>
      </c>
      <c r="E310" s="114" t="s">
        <v>397</v>
      </c>
      <c r="F310" s="90" t="n">
        <v>2005</v>
      </c>
      <c r="G310" s="170" t="s">
        <v>251</v>
      </c>
      <c r="H310" s="66" t="n">
        <v>96</v>
      </c>
      <c r="I310" s="66" t="n">
        <v>98</v>
      </c>
      <c r="J310" s="66" t="n">
        <v>100</v>
      </c>
      <c r="K310" s="171" t="n">
        <v>294</v>
      </c>
      <c r="L310" s="66"/>
      <c r="M310" s="67"/>
      <c r="N310" s="58"/>
    </row>
    <row r="311" s="59" customFormat="true" ht="15.75" hidden="false" customHeight="false" outlineLevel="0" collapsed="false">
      <c r="A311" s="11"/>
      <c r="B311" s="115" t="n">
        <v>2</v>
      </c>
      <c r="C311" s="95" t="s">
        <v>315</v>
      </c>
      <c r="D311" s="62" t="s">
        <v>268</v>
      </c>
      <c r="E311" s="114" t="s">
        <v>317</v>
      </c>
      <c r="F311" s="90" t="n">
        <v>2005</v>
      </c>
      <c r="G311" s="170" t="s">
        <v>251</v>
      </c>
      <c r="H311" s="66" t="n">
        <v>95</v>
      </c>
      <c r="I311" s="66" t="n">
        <v>99</v>
      </c>
      <c r="J311" s="66" t="n">
        <v>99</v>
      </c>
      <c r="K311" s="171" t="n">
        <v>293</v>
      </c>
      <c r="L311" s="66"/>
      <c r="M311" s="67"/>
      <c r="N311" s="58"/>
    </row>
    <row r="312" s="59" customFormat="true" ht="15.75" hidden="false" customHeight="false" outlineLevel="0" collapsed="false">
      <c r="A312" s="11"/>
      <c r="B312" s="115" t="n">
        <v>3</v>
      </c>
      <c r="C312" s="61" t="s">
        <v>312</v>
      </c>
      <c r="D312" s="62" t="s">
        <v>461</v>
      </c>
      <c r="E312" s="136" t="s">
        <v>314</v>
      </c>
      <c r="F312" s="74" t="n">
        <v>2005</v>
      </c>
      <c r="G312" s="61" t="s">
        <v>299</v>
      </c>
      <c r="H312" s="66" t="n">
        <v>98</v>
      </c>
      <c r="I312" s="66" t="n">
        <v>99</v>
      </c>
      <c r="J312" s="66" t="n">
        <v>95</v>
      </c>
      <c r="K312" s="171" t="n">
        <v>292</v>
      </c>
      <c r="L312" s="66"/>
      <c r="M312" s="67"/>
      <c r="N312" s="58"/>
    </row>
    <row r="313" s="59" customFormat="true" ht="15.75" hidden="false" customHeight="false" outlineLevel="0" collapsed="false">
      <c r="A313" s="11"/>
      <c r="B313" s="115" t="n">
        <v>4</v>
      </c>
      <c r="C313" s="174" t="s">
        <v>309</v>
      </c>
      <c r="D313" s="71" t="s">
        <v>444</v>
      </c>
      <c r="E313" s="174" t="s">
        <v>311</v>
      </c>
      <c r="F313" s="175" t="n">
        <v>2004</v>
      </c>
      <c r="G313" s="61" t="s">
        <v>258</v>
      </c>
      <c r="H313" s="66" t="n">
        <v>93</v>
      </c>
      <c r="I313" s="66" t="n">
        <v>95</v>
      </c>
      <c r="J313" s="66" t="n">
        <v>94</v>
      </c>
      <c r="K313" s="171" t="n">
        <v>282</v>
      </c>
      <c r="L313" s="66"/>
      <c r="M313" s="67"/>
      <c r="N313" s="58"/>
    </row>
    <row r="314" s="59" customFormat="true" ht="15.75" hidden="false" customHeight="false" outlineLevel="0" collapsed="false">
      <c r="A314" s="11"/>
      <c r="B314" s="115" t="n">
        <v>5</v>
      </c>
      <c r="C314" s="95" t="s">
        <v>557</v>
      </c>
      <c r="D314" s="62" t="s">
        <v>400</v>
      </c>
      <c r="E314" s="125" t="s">
        <v>337</v>
      </c>
      <c r="F314" s="90" t="n">
        <v>2007</v>
      </c>
      <c r="G314" s="170" t="s">
        <v>251</v>
      </c>
      <c r="H314" s="66" t="n">
        <v>96</v>
      </c>
      <c r="I314" s="66" t="n">
        <v>90</v>
      </c>
      <c r="J314" s="66" t="n">
        <v>94</v>
      </c>
      <c r="K314" s="171" t="n">
        <v>280</v>
      </c>
      <c r="L314" s="66"/>
      <c r="M314" s="67"/>
      <c r="N314" s="58"/>
    </row>
    <row r="315" s="59" customFormat="true" ht="15.75" hidden="false" customHeight="false" outlineLevel="0" collapsed="false">
      <c r="A315" s="11"/>
      <c r="B315" s="115" t="n">
        <v>7</v>
      </c>
      <c r="C315" s="173" t="s">
        <v>558</v>
      </c>
      <c r="D315" s="62" t="s">
        <v>420</v>
      </c>
      <c r="E315" s="61" t="s">
        <v>559</v>
      </c>
      <c r="F315" s="63" t="n">
        <v>2004</v>
      </c>
      <c r="G315" s="136" t="s">
        <v>327</v>
      </c>
      <c r="H315" s="66" t="n">
        <v>89</v>
      </c>
      <c r="I315" s="66" t="n">
        <v>91</v>
      </c>
      <c r="J315" s="66" t="n">
        <v>98</v>
      </c>
      <c r="K315" s="171" t="n">
        <v>278</v>
      </c>
      <c r="L315" s="66"/>
      <c r="M315" s="67"/>
      <c r="N315" s="58"/>
    </row>
    <row r="316" s="59" customFormat="true" ht="15.75" hidden="false" customHeight="false" outlineLevel="0" collapsed="false">
      <c r="A316" s="11"/>
      <c r="B316" s="115" t="n">
        <v>8</v>
      </c>
      <c r="C316" s="61"/>
      <c r="D316" s="62" t="s">
        <v>413</v>
      </c>
      <c r="E316" s="61" t="s">
        <v>335</v>
      </c>
      <c r="F316" s="74" t="n">
        <v>2005</v>
      </c>
      <c r="G316" s="136" t="s">
        <v>327</v>
      </c>
      <c r="H316" s="66" t="n">
        <v>91</v>
      </c>
      <c r="I316" s="66" t="n">
        <v>91</v>
      </c>
      <c r="J316" s="66" t="n">
        <v>95</v>
      </c>
      <c r="K316" s="171" t="n">
        <v>277</v>
      </c>
      <c r="L316" s="66"/>
      <c r="M316" s="67"/>
      <c r="N316" s="58"/>
    </row>
    <row r="317" s="59" customFormat="true" ht="15.75" hidden="false" customHeight="false" outlineLevel="0" collapsed="false">
      <c r="A317" s="11"/>
      <c r="B317" s="115" t="n">
        <v>9</v>
      </c>
      <c r="C317" s="126" t="s">
        <v>408</v>
      </c>
      <c r="D317" s="62" t="s">
        <v>370</v>
      </c>
      <c r="E317" s="114" t="s">
        <v>340</v>
      </c>
      <c r="F317" s="127" t="n">
        <v>2007</v>
      </c>
      <c r="G317" s="172" t="s">
        <v>258</v>
      </c>
      <c r="H317" s="66" t="n">
        <v>90</v>
      </c>
      <c r="I317" s="66" t="n">
        <v>89</v>
      </c>
      <c r="J317" s="66" t="n">
        <v>89</v>
      </c>
      <c r="K317" s="171" t="n">
        <v>268</v>
      </c>
      <c r="L317" s="66"/>
      <c r="M317" s="67"/>
      <c r="N317" s="58"/>
    </row>
    <row r="318" s="59" customFormat="true" ht="15.75" hidden="false" customHeight="false" outlineLevel="0" collapsed="false">
      <c r="A318" s="11"/>
      <c r="B318" s="115" t="n">
        <v>10</v>
      </c>
      <c r="C318" s="139" t="s">
        <v>560</v>
      </c>
      <c r="D318" s="62" t="s">
        <v>561</v>
      </c>
      <c r="E318" s="73" t="s">
        <v>562</v>
      </c>
      <c r="F318" s="72" t="n">
        <v>2006</v>
      </c>
      <c r="G318" s="136" t="s">
        <v>327</v>
      </c>
      <c r="H318" s="66" t="n">
        <v>86</v>
      </c>
      <c r="I318" s="66" t="n">
        <v>85</v>
      </c>
      <c r="J318" s="66" t="n">
        <v>87</v>
      </c>
      <c r="K318" s="171" t="n">
        <v>258</v>
      </c>
      <c r="L318" s="66"/>
      <c r="M318" s="67"/>
      <c r="N318" s="58"/>
    </row>
    <row r="319" s="59" customFormat="true" ht="15.75" hidden="false" customHeight="false" outlineLevel="0" collapsed="false">
      <c r="A319" s="11"/>
      <c r="B319" s="115" t="n">
        <v>11</v>
      </c>
      <c r="C319" s="61" t="s">
        <v>347</v>
      </c>
      <c r="D319" s="62" t="s">
        <v>396</v>
      </c>
      <c r="E319" s="61" t="s">
        <v>349</v>
      </c>
      <c r="F319" s="74" t="n">
        <v>2007</v>
      </c>
      <c r="G319" s="61" t="s">
        <v>299</v>
      </c>
      <c r="H319" s="66" t="n">
        <v>82</v>
      </c>
      <c r="I319" s="66" t="n">
        <v>86</v>
      </c>
      <c r="J319" s="66" t="n">
        <v>85</v>
      </c>
      <c r="K319" s="171" t="n">
        <v>253</v>
      </c>
      <c r="L319" s="66"/>
      <c r="M319" s="67"/>
      <c r="N319" s="58"/>
    </row>
    <row r="320" s="59" customFormat="true" ht="15.75" hidden="false" customHeight="false" outlineLevel="0" collapsed="false">
      <c r="A320" s="11"/>
      <c r="B320" s="115" t="n">
        <v>12</v>
      </c>
      <c r="C320" s="61" t="s">
        <v>563</v>
      </c>
      <c r="D320" s="62" t="s">
        <v>476</v>
      </c>
      <c r="E320" s="61" t="s">
        <v>477</v>
      </c>
      <c r="F320" s="74" t="n">
        <v>2005</v>
      </c>
      <c r="G320" s="61" t="s">
        <v>299</v>
      </c>
      <c r="H320" s="66" t="n">
        <v>84</v>
      </c>
      <c r="I320" s="66" t="n">
        <v>78</v>
      </c>
      <c r="J320" s="66" t="n">
        <v>84</v>
      </c>
      <c r="K320" s="171" t="n">
        <v>246</v>
      </c>
      <c r="L320" s="66"/>
      <c r="M320" s="67"/>
      <c r="N320" s="58"/>
    </row>
    <row r="321" s="59" customFormat="true" ht="15.75" hidden="false" customHeight="false" outlineLevel="0" collapsed="false">
      <c r="A321" s="11"/>
      <c r="B321" s="115"/>
      <c r="C321" s="122"/>
      <c r="D321" s="71"/>
      <c r="E321" s="114"/>
      <c r="F321" s="64"/>
      <c r="G321" s="65"/>
      <c r="H321" s="66"/>
      <c r="I321" s="66"/>
      <c r="J321" s="66"/>
      <c r="K321" s="66"/>
      <c r="L321" s="66"/>
      <c r="M321" s="67"/>
      <c r="N321" s="58"/>
    </row>
    <row r="322" s="59" customFormat="true" ht="15.75" hidden="false" customHeight="false" outlineLevel="0" collapsed="false">
      <c r="A322" s="11"/>
      <c r="B322" s="54"/>
      <c r="C322" s="129" t="s">
        <v>564</v>
      </c>
      <c r="D322" s="130"/>
      <c r="E322" s="81"/>
      <c r="F322" s="64"/>
      <c r="G322" s="65"/>
      <c r="H322" s="66"/>
      <c r="I322" s="66"/>
      <c r="J322" s="66"/>
      <c r="K322" s="66"/>
      <c r="L322" s="66"/>
      <c r="M322" s="67"/>
      <c r="N322" s="58"/>
    </row>
    <row r="323" s="59" customFormat="true" ht="15.75" hidden="false" customHeight="false" outlineLevel="0" collapsed="false">
      <c r="A323" s="11"/>
      <c r="B323" s="176" t="n">
        <v>1</v>
      </c>
      <c r="C323" s="112" t="s">
        <v>252</v>
      </c>
      <c r="D323" s="62" t="s">
        <v>565</v>
      </c>
      <c r="E323" s="114" t="s">
        <v>254</v>
      </c>
      <c r="F323" s="90" t="n">
        <v>2004</v>
      </c>
      <c r="G323" s="65" t="s">
        <v>251</v>
      </c>
      <c r="H323" s="66" t="n">
        <v>100</v>
      </c>
      <c r="I323" s="66" t="n">
        <v>100</v>
      </c>
      <c r="J323" s="66" t="n">
        <v>99</v>
      </c>
      <c r="K323" s="66" t="n">
        <v>100</v>
      </c>
      <c r="L323" s="138" t="n">
        <v>399</v>
      </c>
      <c r="M323" s="67"/>
      <c r="N323" s="58"/>
    </row>
    <row r="324" s="59" customFormat="true" ht="15.75" hidden="false" customHeight="false" outlineLevel="0" collapsed="false">
      <c r="A324" s="11"/>
      <c r="B324" s="176" t="n">
        <v>2</v>
      </c>
      <c r="C324" s="61" t="s">
        <v>358</v>
      </c>
      <c r="D324" s="62" t="s">
        <v>458</v>
      </c>
      <c r="E324" s="61" t="s">
        <v>360</v>
      </c>
      <c r="F324" s="119" t="n">
        <v>2004</v>
      </c>
      <c r="G324" s="65" t="s">
        <v>290</v>
      </c>
      <c r="H324" s="66" t="n">
        <v>100</v>
      </c>
      <c r="I324" s="66" t="n">
        <v>99</v>
      </c>
      <c r="J324" s="66" t="n">
        <v>100</v>
      </c>
      <c r="K324" s="66" t="n">
        <v>99</v>
      </c>
      <c r="L324" s="138" t="n">
        <v>398</v>
      </c>
      <c r="M324" s="67"/>
      <c r="N324" s="58"/>
    </row>
    <row r="325" s="59" customFormat="true" ht="15.75" hidden="false" customHeight="false" outlineLevel="0" collapsed="false">
      <c r="A325" s="11"/>
      <c r="B325" s="176" t="n">
        <v>3</v>
      </c>
      <c r="C325" s="61" t="s">
        <v>287</v>
      </c>
      <c r="D325" s="62" t="s">
        <v>566</v>
      </c>
      <c r="E325" s="61" t="s">
        <v>289</v>
      </c>
      <c r="F325" s="74" t="n">
        <v>2008</v>
      </c>
      <c r="G325" s="65" t="s">
        <v>290</v>
      </c>
      <c r="H325" s="66" t="n">
        <v>100</v>
      </c>
      <c r="I325" s="66" t="n">
        <v>99</v>
      </c>
      <c r="J325" s="66" t="n">
        <v>97</v>
      </c>
      <c r="K325" s="66" t="n">
        <v>99</v>
      </c>
      <c r="L325" s="138" t="n">
        <v>395</v>
      </c>
      <c r="M325" s="67"/>
      <c r="N325" s="58"/>
    </row>
    <row r="326" s="59" customFormat="true" ht="15.75" hidden="false" customHeight="false" outlineLevel="0" collapsed="false">
      <c r="A326" s="11"/>
      <c r="B326" s="176" t="n">
        <v>4</v>
      </c>
      <c r="C326" s="70" t="s">
        <v>353</v>
      </c>
      <c r="D326" s="71" t="s">
        <v>567</v>
      </c>
      <c r="E326" s="61" t="s">
        <v>355</v>
      </c>
      <c r="F326" s="55" t="n">
        <v>2004</v>
      </c>
      <c r="G326" s="94" t="s">
        <v>356</v>
      </c>
      <c r="H326" s="66" t="n">
        <v>96</v>
      </c>
      <c r="I326" s="66" t="n">
        <v>99</v>
      </c>
      <c r="J326" s="66" t="n">
        <v>99</v>
      </c>
      <c r="K326" s="66" t="n">
        <v>100</v>
      </c>
      <c r="L326" s="138" t="n">
        <v>394</v>
      </c>
      <c r="M326" s="67"/>
      <c r="N326" s="58"/>
    </row>
    <row r="327" s="59" customFormat="true" ht="15.75" hidden="false" customHeight="false" outlineLevel="0" collapsed="false">
      <c r="A327" s="11"/>
      <c r="B327" s="176" t="n">
        <v>5</v>
      </c>
      <c r="C327" s="122" t="s">
        <v>315</v>
      </c>
      <c r="D327" s="62" t="s">
        <v>379</v>
      </c>
      <c r="E327" s="125" t="s">
        <v>274</v>
      </c>
      <c r="F327" s="90" t="n">
        <v>2005</v>
      </c>
      <c r="G327" s="94" t="s">
        <v>251</v>
      </c>
      <c r="H327" s="66" t="n">
        <v>98</v>
      </c>
      <c r="I327" s="66" t="n">
        <v>98</v>
      </c>
      <c r="J327" s="66" t="n">
        <v>98</v>
      </c>
      <c r="K327" s="66" t="n">
        <v>100</v>
      </c>
      <c r="L327" s="138" t="n">
        <v>394</v>
      </c>
      <c r="M327" s="67"/>
      <c r="N327" s="58"/>
    </row>
    <row r="328" s="59" customFormat="true" ht="15.75" hidden="false" customHeight="false" outlineLevel="0" collapsed="false">
      <c r="A328" s="11"/>
      <c r="B328" s="176" t="n">
        <v>6</v>
      </c>
      <c r="C328" s="61" t="s">
        <v>362</v>
      </c>
      <c r="D328" s="71" t="s">
        <v>447</v>
      </c>
      <c r="E328" s="61" t="s">
        <v>364</v>
      </c>
      <c r="F328" s="119" t="n">
        <v>2005</v>
      </c>
      <c r="G328" s="65" t="s">
        <v>278</v>
      </c>
      <c r="H328" s="66" t="n">
        <v>99</v>
      </c>
      <c r="I328" s="66" t="n">
        <v>99</v>
      </c>
      <c r="J328" s="66" t="n">
        <v>97</v>
      </c>
      <c r="K328" s="66" t="n">
        <v>99</v>
      </c>
      <c r="L328" s="138" t="n">
        <v>394</v>
      </c>
      <c r="M328" s="67"/>
      <c r="N328" s="58"/>
    </row>
    <row r="329" s="59" customFormat="true" ht="15.75" hidden="false" customHeight="false" outlineLevel="0" collapsed="false">
      <c r="A329" s="11"/>
      <c r="B329" s="176" t="n">
        <v>7</v>
      </c>
      <c r="C329" s="70" t="s">
        <v>259</v>
      </c>
      <c r="D329" s="62" t="s">
        <v>568</v>
      </c>
      <c r="E329" s="61" t="s">
        <v>261</v>
      </c>
      <c r="F329" s="64" t="n">
        <v>2005</v>
      </c>
      <c r="G329" s="65" t="s">
        <v>262</v>
      </c>
      <c r="H329" s="66" t="n">
        <v>100</v>
      </c>
      <c r="I329" s="66" t="n">
        <v>95</v>
      </c>
      <c r="J329" s="66" t="n">
        <v>97</v>
      </c>
      <c r="K329" s="66" t="n">
        <v>99</v>
      </c>
      <c r="L329" s="138" t="n">
        <v>391</v>
      </c>
      <c r="M329" s="67"/>
      <c r="N329" s="58"/>
    </row>
    <row r="330" s="59" customFormat="true" ht="15.75" hidden="false" customHeight="false" outlineLevel="0" collapsed="false">
      <c r="A330" s="11"/>
      <c r="B330" s="176" t="n">
        <v>8</v>
      </c>
      <c r="C330" s="61" t="s">
        <v>365</v>
      </c>
      <c r="D330" s="62" t="s">
        <v>569</v>
      </c>
      <c r="E330" s="61" t="s">
        <v>367</v>
      </c>
      <c r="F330" s="121" t="n">
        <v>2004</v>
      </c>
      <c r="G330" s="65" t="s">
        <v>290</v>
      </c>
      <c r="H330" s="66" t="n">
        <v>97</v>
      </c>
      <c r="I330" s="66" t="n">
        <v>98</v>
      </c>
      <c r="J330" s="66" t="n">
        <v>98</v>
      </c>
      <c r="K330" s="66" t="n">
        <v>98</v>
      </c>
      <c r="L330" s="138" t="n">
        <v>391</v>
      </c>
      <c r="M330" s="67"/>
      <c r="N330" s="58"/>
    </row>
    <row r="331" s="59" customFormat="true" ht="15.75" hidden="false" customHeight="false" outlineLevel="0" collapsed="false">
      <c r="A331" s="11"/>
      <c r="B331" s="176" t="n">
        <v>9</v>
      </c>
      <c r="C331" s="174"/>
      <c r="D331" s="71" t="s">
        <v>387</v>
      </c>
      <c r="E331" s="61" t="s">
        <v>570</v>
      </c>
      <c r="F331" s="55" t="n">
        <v>2004</v>
      </c>
      <c r="G331" s="94" t="s">
        <v>356</v>
      </c>
      <c r="H331" s="66" t="n">
        <v>97</v>
      </c>
      <c r="I331" s="66" t="n">
        <v>99</v>
      </c>
      <c r="J331" s="66" t="n">
        <v>97</v>
      </c>
      <c r="K331" s="66" t="n">
        <v>98</v>
      </c>
      <c r="L331" s="138" t="n">
        <v>391</v>
      </c>
      <c r="M331" s="67"/>
      <c r="N331" s="58"/>
    </row>
    <row r="332" s="59" customFormat="true" ht="15.75" hidden="false" customHeight="false" outlineLevel="0" collapsed="false">
      <c r="A332" s="11"/>
      <c r="B332" s="176" t="n">
        <v>10</v>
      </c>
      <c r="C332" s="122" t="s">
        <v>368</v>
      </c>
      <c r="D332" s="62" t="s">
        <v>384</v>
      </c>
      <c r="E332" s="114" t="s">
        <v>257</v>
      </c>
      <c r="F332" s="90" t="n">
        <v>2006</v>
      </c>
      <c r="G332" s="91" t="s">
        <v>258</v>
      </c>
      <c r="H332" s="135" t="n">
        <v>96</v>
      </c>
      <c r="I332" s="135" t="n">
        <v>99</v>
      </c>
      <c r="J332" s="135" t="n">
        <v>98</v>
      </c>
      <c r="K332" s="135" t="n">
        <v>96</v>
      </c>
      <c r="L332" s="138" t="n">
        <v>389</v>
      </c>
      <c r="M332" s="67"/>
      <c r="N332" s="58"/>
    </row>
    <row r="333" s="59" customFormat="true" ht="15.75" hidden="false" customHeight="false" outlineLevel="0" collapsed="false">
      <c r="A333" s="11"/>
      <c r="B333" s="176" t="n">
        <v>11</v>
      </c>
      <c r="C333" s="139"/>
      <c r="D333" s="62" t="s">
        <v>441</v>
      </c>
      <c r="E333" s="125" t="s">
        <v>265</v>
      </c>
      <c r="F333" s="90" t="n">
        <v>2004</v>
      </c>
      <c r="G333" s="65" t="s">
        <v>327</v>
      </c>
      <c r="H333" s="66" t="n">
        <v>98</v>
      </c>
      <c r="I333" s="66" t="n">
        <v>99</v>
      </c>
      <c r="J333" s="66" t="n">
        <v>93</v>
      </c>
      <c r="K333" s="66" t="n">
        <v>98</v>
      </c>
      <c r="L333" s="138" t="n">
        <v>388</v>
      </c>
      <c r="M333" s="67"/>
      <c r="N333" s="58"/>
    </row>
    <row r="334" s="59" customFormat="true" ht="15.75" hidden="false" customHeight="false" outlineLevel="0" collapsed="false">
      <c r="A334" s="11"/>
      <c r="B334" s="176" t="n">
        <v>12</v>
      </c>
      <c r="C334" s="61" t="s">
        <v>275</v>
      </c>
      <c r="D334" s="62" t="s">
        <v>288</v>
      </c>
      <c r="E334" s="61" t="s">
        <v>277</v>
      </c>
      <c r="F334" s="63" t="n">
        <v>2005</v>
      </c>
      <c r="G334" s="65" t="s">
        <v>278</v>
      </c>
      <c r="H334" s="66" t="n">
        <v>98</v>
      </c>
      <c r="I334" s="66" t="n">
        <v>99</v>
      </c>
      <c r="J334" s="66" t="n">
        <v>95</v>
      </c>
      <c r="K334" s="66" t="n">
        <v>95</v>
      </c>
      <c r="L334" s="138" t="n">
        <v>387</v>
      </c>
      <c r="M334" s="67"/>
      <c r="N334" s="58"/>
    </row>
    <row r="335" s="59" customFormat="true" ht="15.75" hidden="false" customHeight="false" outlineLevel="0" collapsed="false">
      <c r="A335" s="11"/>
      <c r="B335" s="176" t="n">
        <v>13</v>
      </c>
      <c r="C335" s="61"/>
      <c r="D335" s="62" t="s">
        <v>437</v>
      </c>
      <c r="E335" s="61" t="s">
        <v>383</v>
      </c>
      <c r="F335" s="120" t="n">
        <v>2004</v>
      </c>
      <c r="G335" s="94" t="s">
        <v>373</v>
      </c>
      <c r="H335" s="66" t="n">
        <v>96</v>
      </c>
      <c r="I335" s="66" t="n">
        <v>98</v>
      </c>
      <c r="J335" s="66" t="n">
        <v>95</v>
      </c>
      <c r="K335" s="66" t="n">
        <v>96</v>
      </c>
      <c r="L335" s="138" t="n">
        <v>385</v>
      </c>
      <c r="M335" s="67"/>
      <c r="N335" s="58"/>
    </row>
    <row r="336" s="59" customFormat="true" ht="15.75" hidden="false" customHeight="false" outlineLevel="0" collapsed="false">
      <c r="A336" s="11"/>
      <c r="B336" s="176" t="n">
        <v>14</v>
      </c>
      <c r="C336" s="61" t="s">
        <v>270</v>
      </c>
      <c r="D336" s="62" t="s">
        <v>417</v>
      </c>
      <c r="E336" s="61" t="s">
        <v>272</v>
      </c>
      <c r="F336" s="64" t="n">
        <v>2004</v>
      </c>
      <c r="G336" s="65" t="s">
        <v>327</v>
      </c>
      <c r="H336" s="66" t="n">
        <v>96</v>
      </c>
      <c r="I336" s="66" t="n">
        <v>95</v>
      </c>
      <c r="J336" s="66" t="n">
        <v>96</v>
      </c>
      <c r="K336" s="66" t="n">
        <v>96</v>
      </c>
      <c r="L336" s="138" t="n">
        <v>383</v>
      </c>
      <c r="M336" s="67"/>
      <c r="N336" s="58"/>
    </row>
    <row r="337" s="59" customFormat="true" ht="15.75" hidden="false" customHeight="false" outlineLevel="0" collapsed="false">
      <c r="A337" s="11"/>
      <c r="B337" s="176" t="n">
        <v>15</v>
      </c>
      <c r="C337" s="95"/>
      <c r="D337" s="62" t="s">
        <v>412</v>
      </c>
      <c r="E337" s="61" t="s">
        <v>372</v>
      </c>
      <c r="F337" s="123" t="n">
        <v>2008</v>
      </c>
      <c r="G337" s="94" t="s">
        <v>373</v>
      </c>
      <c r="H337" s="66" t="n">
        <v>96</v>
      </c>
      <c r="I337" s="66" t="n">
        <v>93</v>
      </c>
      <c r="J337" s="66" t="n">
        <v>96</v>
      </c>
      <c r="K337" s="66" t="n">
        <v>96</v>
      </c>
      <c r="L337" s="138" t="n">
        <v>381</v>
      </c>
      <c r="M337" s="67"/>
      <c r="N337" s="58"/>
    </row>
    <row r="338" s="59" customFormat="true" ht="15.75" hidden="false" customHeight="false" outlineLevel="0" collapsed="false">
      <c r="A338" s="11"/>
      <c r="B338" s="176" t="n">
        <v>16</v>
      </c>
      <c r="C338" s="70" t="s">
        <v>374</v>
      </c>
      <c r="D338" s="62" t="s">
        <v>423</v>
      </c>
      <c r="E338" s="73" t="s">
        <v>375</v>
      </c>
      <c r="F338" s="72" t="n">
        <v>2004</v>
      </c>
      <c r="G338" s="65" t="s">
        <v>327</v>
      </c>
      <c r="H338" s="66" t="n">
        <v>97</v>
      </c>
      <c r="I338" s="66" t="n">
        <v>94</v>
      </c>
      <c r="J338" s="66" t="n">
        <v>97</v>
      </c>
      <c r="K338" s="66" t="n">
        <v>93</v>
      </c>
      <c r="L338" s="138" t="n">
        <v>381</v>
      </c>
      <c r="M338" s="67"/>
      <c r="N338" s="58"/>
    </row>
    <row r="339" s="59" customFormat="true" ht="15.75" hidden="false" customHeight="false" outlineLevel="0" collapsed="false">
      <c r="A339" s="11"/>
      <c r="B339" s="176" t="n">
        <v>17</v>
      </c>
      <c r="C339" s="61" t="s">
        <v>279</v>
      </c>
      <c r="D339" s="62" t="s">
        <v>571</v>
      </c>
      <c r="E339" s="61" t="s">
        <v>281</v>
      </c>
      <c r="F339" s="63" t="n">
        <v>2006</v>
      </c>
      <c r="G339" s="65" t="s">
        <v>327</v>
      </c>
      <c r="H339" s="66" t="n">
        <v>95</v>
      </c>
      <c r="I339" s="66" t="n">
        <v>98</v>
      </c>
      <c r="J339" s="66" t="n">
        <v>94</v>
      </c>
      <c r="K339" s="66" t="n">
        <v>91</v>
      </c>
      <c r="L339" s="138" t="n">
        <v>378</v>
      </c>
      <c r="M339" s="67"/>
      <c r="N339" s="58"/>
    </row>
    <row r="340" s="59" customFormat="true" ht="15.75" hidden="false" customHeight="false" outlineLevel="0" collapsed="false">
      <c r="A340" s="11"/>
      <c r="B340" s="176" t="n">
        <v>18</v>
      </c>
      <c r="C340" s="61" t="s">
        <v>572</v>
      </c>
      <c r="D340" s="62" t="s">
        <v>573</v>
      </c>
      <c r="E340" s="61" t="s">
        <v>574</v>
      </c>
      <c r="F340" s="74" t="n">
        <v>2005</v>
      </c>
      <c r="G340" s="65" t="s">
        <v>575</v>
      </c>
      <c r="H340" s="66" t="n">
        <v>94</v>
      </c>
      <c r="I340" s="66" t="n">
        <v>95</v>
      </c>
      <c r="J340" s="66" t="n">
        <v>91</v>
      </c>
      <c r="K340" s="66" t="n">
        <v>87</v>
      </c>
      <c r="L340" s="138" t="n">
        <v>367</v>
      </c>
      <c r="M340" s="67"/>
      <c r="N340" s="58"/>
    </row>
    <row r="341" s="59" customFormat="true" ht="15.75" hidden="false" customHeight="false" outlineLevel="0" collapsed="false">
      <c r="A341" s="11"/>
      <c r="B341" s="115"/>
      <c r="C341" s="122"/>
      <c r="D341" s="71"/>
      <c r="E341" s="114"/>
      <c r="F341" s="64"/>
      <c r="G341" s="65"/>
      <c r="H341" s="66"/>
      <c r="I341" s="66"/>
      <c r="J341" s="66"/>
      <c r="K341" s="66"/>
      <c r="L341" s="66"/>
      <c r="M341" s="67"/>
      <c r="N341" s="58"/>
    </row>
    <row r="342" s="59" customFormat="true" ht="15.75" hidden="false" customHeight="false" outlineLevel="0" collapsed="false">
      <c r="A342" s="11"/>
      <c r="B342" s="115"/>
      <c r="C342" s="54"/>
      <c r="D342" s="129" t="s">
        <v>576</v>
      </c>
      <c r="E342" s="130"/>
      <c r="F342" s="81"/>
      <c r="G342" s="65"/>
      <c r="H342" s="66"/>
      <c r="I342" s="66"/>
      <c r="J342" s="66"/>
      <c r="K342" s="66"/>
      <c r="L342" s="66"/>
      <c r="M342" s="67"/>
      <c r="N342" s="58"/>
    </row>
    <row r="343" s="59" customFormat="true" ht="15.75" hidden="false" customHeight="false" outlineLevel="0" collapsed="false">
      <c r="A343" s="11"/>
      <c r="B343" s="176" t="n">
        <v>1</v>
      </c>
      <c r="C343" s="61" t="s">
        <v>393</v>
      </c>
      <c r="D343" s="71" t="s">
        <v>294</v>
      </c>
      <c r="E343" s="61" t="s">
        <v>395</v>
      </c>
      <c r="F343" s="121" t="n">
        <v>2004</v>
      </c>
      <c r="G343" s="65" t="s">
        <v>290</v>
      </c>
      <c r="H343" s="66" t="n">
        <v>100</v>
      </c>
      <c r="I343" s="66" t="n">
        <v>100</v>
      </c>
      <c r="J343" s="66" t="n">
        <v>100</v>
      </c>
      <c r="K343" s="66" t="n">
        <v>100</v>
      </c>
      <c r="L343" s="138" t="n">
        <v>400</v>
      </c>
      <c r="M343" s="67"/>
      <c r="N343" s="58"/>
    </row>
    <row r="344" s="59" customFormat="true" ht="15.75" hidden="false" customHeight="false" outlineLevel="0" collapsed="false">
      <c r="A344" s="11"/>
      <c r="B344" s="176" t="n">
        <v>2</v>
      </c>
      <c r="C344" s="95" t="s">
        <v>319</v>
      </c>
      <c r="D344" s="62" t="s">
        <v>280</v>
      </c>
      <c r="E344" s="114" t="s">
        <v>397</v>
      </c>
      <c r="F344" s="90" t="n">
        <v>2005</v>
      </c>
      <c r="G344" s="94" t="s">
        <v>251</v>
      </c>
      <c r="H344" s="66" t="n">
        <v>100</v>
      </c>
      <c r="I344" s="66" t="n">
        <v>99</v>
      </c>
      <c r="J344" s="66" t="n">
        <v>100</v>
      </c>
      <c r="K344" s="66" t="n">
        <v>100</v>
      </c>
      <c r="L344" s="138" t="n">
        <v>399</v>
      </c>
      <c r="M344" s="67"/>
      <c r="N344" s="58"/>
    </row>
    <row r="345" s="59" customFormat="true" ht="15.75" hidden="false" customHeight="false" outlineLevel="0" collapsed="false">
      <c r="A345" s="11"/>
      <c r="B345" s="176" t="n">
        <v>2</v>
      </c>
      <c r="C345" s="61" t="s">
        <v>390</v>
      </c>
      <c r="D345" s="71" t="s">
        <v>359</v>
      </c>
      <c r="E345" s="61" t="s">
        <v>392</v>
      </c>
      <c r="F345" s="119" t="n">
        <v>2004</v>
      </c>
      <c r="G345" s="65" t="s">
        <v>290</v>
      </c>
      <c r="H345" s="66" t="n">
        <v>100</v>
      </c>
      <c r="I345" s="66" t="n">
        <v>99</v>
      </c>
      <c r="J345" s="66" t="n">
        <v>100</v>
      </c>
      <c r="K345" s="66" t="n">
        <v>100</v>
      </c>
      <c r="L345" s="138" t="n">
        <v>399</v>
      </c>
      <c r="M345" s="67"/>
      <c r="N345" s="58"/>
    </row>
    <row r="346" s="59" customFormat="true" ht="15.75" hidden="false" customHeight="false" outlineLevel="0" collapsed="false">
      <c r="A346" s="11"/>
      <c r="B346" s="176" t="n">
        <v>4</v>
      </c>
      <c r="C346" s="61" t="s">
        <v>563</v>
      </c>
      <c r="D346" s="62" t="s">
        <v>330</v>
      </c>
      <c r="E346" s="61" t="s">
        <v>477</v>
      </c>
      <c r="F346" s="74" t="n">
        <v>2005</v>
      </c>
      <c r="G346" s="63" t="s">
        <v>299</v>
      </c>
      <c r="H346" s="66" t="n">
        <v>99</v>
      </c>
      <c r="I346" s="66" t="n">
        <v>99</v>
      </c>
      <c r="J346" s="66" t="n">
        <v>100</v>
      </c>
      <c r="K346" s="66" t="n">
        <v>100</v>
      </c>
      <c r="L346" s="138" t="n">
        <v>398</v>
      </c>
      <c r="M346" s="67"/>
      <c r="N346" s="58"/>
    </row>
    <row r="347" s="59" customFormat="true" ht="15.75" hidden="false" customHeight="false" outlineLevel="0" collapsed="false">
      <c r="A347" s="11"/>
      <c r="B347" s="176" t="n">
        <v>5</v>
      </c>
      <c r="C347" s="61" t="s">
        <v>558</v>
      </c>
      <c r="D347" s="62" t="s">
        <v>334</v>
      </c>
      <c r="E347" s="61" t="s">
        <v>559</v>
      </c>
      <c r="F347" s="63" t="n">
        <v>2004</v>
      </c>
      <c r="G347" s="65" t="s">
        <v>327</v>
      </c>
      <c r="H347" s="66" t="n">
        <v>99</v>
      </c>
      <c r="I347" s="66" t="n">
        <v>100</v>
      </c>
      <c r="J347" s="66" t="n">
        <v>98</v>
      </c>
      <c r="K347" s="66" t="n">
        <v>100</v>
      </c>
      <c r="L347" s="138" t="n">
        <v>397</v>
      </c>
      <c r="M347" s="67"/>
      <c r="N347" s="58"/>
    </row>
    <row r="348" s="59" customFormat="true" ht="15.75" hidden="false" customHeight="false" outlineLevel="0" collapsed="false">
      <c r="A348" s="11"/>
      <c r="B348" s="176" t="n">
        <v>6</v>
      </c>
      <c r="C348" s="95" t="s">
        <v>315</v>
      </c>
      <c r="D348" s="62" t="s">
        <v>341</v>
      </c>
      <c r="E348" s="114" t="s">
        <v>317</v>
      </c>
      <c r="F348" s="90" t="n">
        <v>2005</v>
      </c>
      <c r="G348" s="94" t="s">
        <v>251</v>
      </c>
      <c r="H348" s="66" t="n">
        <v>97</v>
      </c>
      <c r="I348" s="66" t="n">
        <v>98</v>
      </c>
      <c r="J348" s="66" t="n">
        <v>99</v>
      </c>
      <c r="K348" s="66" t="n">
        <v>98</v>
      </c>
      <c r="L348" s="138" t="n">
        <v>392</v>
      </c>
      <c r="M348" s="67"/>
      <c r="N348" s="58"/>
    </row>
    <row r="349" s="59" customFormat="true" ht="15.75" hidden="false" customHeight="false" outlineLevel="0" collapsed="false">
      <c r="A349" s="11"/>
      <c r="B349" s="176" t="n">
        <v>7</v>
      </c>
      <c r="C349" s="126" t="s">
        <v>408</v>
      </c>
      <c r="D349" s="62" t="s">
        <v>354</v>
      </c>
      <c r="E349" s="114" t="s">
        <v>340</v>
      </c>
      <c r="F349" s="127" t="n">
        <v>2007</v>
      </c>
      <c r="G349" s="91" t="s">
        <v>258</v>
      </c>
      <c r="H349" s="135" t="n">
        <v>99</v>
      </c>
      <c r="I349" s="135" t="n">
        <v>98</v>
      </c>
      <c r="J349" s="135" t="n">
        <v>96</v>
      </c>
      <c r="K349" s="135" t="n">
        <v>97</v>
      </c>
      <c r="L349" s="138" t="n">
        <v>390</v>
      </c>
      <c r="M349" s="67"/>
      <c r="N349" s="58"/>
    </row>
    <row r="350" s="59" customFormat="true" ht="15.75" hidden="false" customHeight="false" outlineLevel="0" collapsed="false">
      <c r="A350" s="11"/>
      <c r="B350" s="176" t="n">
        <v>8</v>
      </c>
      <c r="C350" s="122"/>
      <c r="D350" s="62" t="s">
        <v>402</v>
      </c>
      <c r="E350" s="114" t="s">
        <v>414</v>
      </c>
      <c r="F350" s="90" t="n">
        <v>2004</v>
      </c>
      <c r="G350" s="94" t="s">
        <v>262</v>
      </c>
      <c r="H350" s="66" t="n">
        <v>99</v>
      </c>
      <c r="I350" s="66" t="n">
        <v>99</v>
      </c>
      <c r="J350" s="66" t="n">
        <v>96</v>
      </c>
      <c r="K350" s="66" t="n">
        <v>95</v>
      </c>
      <c r="L350" s="138" t="n">
        <v>389</v>
      </c>
      <c r="M350" s="67"/>
      <c r="N350" s="58"/>
    </row>
    <row r="351" s="59" customFormat="true" ht="15.75" hidden="false" customHeight="false" outlineLevel="0" collapsed="false">
      <c r="A351" s="11"/>
      <c r="B351" s="176" t="n">
        <v>9</v>
      </c>
      <c r="C351" s="61"/>
      <c r="D351" s="62" t="s">
        <v>325</v>
      </c>
      <c r="E351" s="61" t="s">
        <v>335</v>
      </c>
      <c r="F351" s="74" t="n">
        <v>2005</v>
      </c>
      <c r="G351" s="65" t="s">
        <v>327</v>
      </c>
      <c r="H351" s="66" t="n">
        <v>96</v>
      </c>
      <c r="I351" s="66" t="n">
        <v>97</v>
      </c>
      <c r="J351" s="66" t="n">
        <v>96</v>
      </c>
      <c r="K351" s="66" t="n">
        <v>99</v>
      </c>
      <c r="L351" s="138" t="n">
        <v>388</v>
      </c>
      <c r="M351" s="67"/>
      <c r="N351" s="58"/>
    </row>
    <row r="352" s="59" customFormat="true" ht="15.75" hidden="false" customHeight="false" outlineLevel="0" collapsed="false">
      <c r="A352" s="11"/>
      <c r="B352" s="176" t="n">
        <v>10</v>
      </c>
      <c r="C352" s="61" t="s">
        <v>312</v>
      </c>
      <c r="D352" s="62" t="s">
        <v>328</v>
      </c>
      <c r="E352" s="136" t="s">
        <v>314</v>
      </c>
      <c r="F352" s="74" t="n">
        <v>2005</v>
      </c>
      <c r="G352" s="63" t="s">
        <v>299</v>
      </c>
      <c r="H352" s="66" t="n">
        <v>99</v>
      </c>
      <c r="I352" s="66" t="n">
        <v>94</v>
      </c>
      <c r="J352" s="66" t="n">
        <v>98</v>
      </c>
      <c r="K352" s="66" t="n">
        <v>95</v>
      </c>
      <c r="L352" s="138" t="n">
        <v>386</v>
      </c>
      <c r="M352" s="67"/>
      <c r="N352" s="58"/>
    </row>
    <row r="353" s="59" customFormat="true" ht="15.75" hidden="false" customHeight="false" outlineLevel="0" collapsed="false">
      <c r="A353" s="11"/>
      <c r="B353" s="176" t="n">
        <v>11</v>
      </c>
      <c r="C353" s="95" t="s">
        <v>577</v>
      </c>
      <c r="D353" s="62" t="s">
        <v>451</v>
      </c>
      <c r="E353" s="125" t="s">
        <v>419</v>
      </c>
      <c r="F353" s="90" t="n">
        <v>2004</v>
      </c>
      <c r="G353" s="94" t="s">
        <v>251</v>
      </c>
      <c r="H353" s="66" t="n">
        <v>95</v>
      </c>
      <c r="I353" s="66" t="n">
        <v>98</v>
      </c>
      <c r="J353" s="66" t="n">
        <v>96</v>
      </c>
      <c r="K353" s="66" t="n">
        <v>95</v>
      </c>
      <c r="L353" s="138" t="n">
        <v>384</v>
      </c>
      <c r="M353" s="67"/>
      <c r="N353" s="58"/>
    </row>
    <row r="354" s="59" customFormat="true" ht="15.75" hidden="false" customHeight="false" outlineLevel="0" collapsed="false">
      <c r="A354" s="11"/>
      <c r="B354" s="176" t="n">
        <v>12</v>
      </c>
      <c r="C354" s="95"/>
      <c r="D354" s="62" t="s">
        <v>410</v>
      </c>
      <c r="E354" s="73" t="s">
        <v>562</v>
      </c>
      <c r="F354" s="72" t="n">
        <v>2006</v>
      </c>
      <c r="G354" s="65" t="s">
        <v>327</v>
      </c>
      <c r="H354" s="66" t="n">
        <v>93</v>
      </c>
      <c r="I354" s="66" t="n">
        <v>97</v>
      </c>
      <c r="J354" s="66" t="n">
        <v>95</v>
      </c>
      <c r="K354" s="66" t="n">
        <v>88</v>
      </c>
      <c r="L354" s="138" t="n">
        <v>373</v>
      </c>
      <c r="M354" s="67"/>
      <c r="N354" s="58"/>
    </row>
    <row r="355" s="59" customFormat="true" ht="15.75" hidden="false" customHeight="false" outlineLevel="0" collapsed="false">
      <c r="A355" s="11"/>
      <c r="B355" s="176" t="n">
        <v>13</v>
      </c>
      <c r="C355" s="61"/>
      <c r="D355" s="62" t="s">
        <v>297</v>
      </c>
      <c r="E355" s="61" t="s">
        <v>426</v>
      </c>
      <c r="F355" s="64" t="n">
        <v>2005</v>
      </c>
      <c r="G355" s="63" t="s">
        <v>302</v>
      </c>
      <c r="H355" s="66" t="n">
        <v>91</v>
      </c>
      <c r="I355" s="66" t="n">
        <v>95</v>
      </c>
      <c r="J355" s="66" t="n">
        <v>93</v>
      </c>
      <c r="K355" s="66" t="n">
        <v>92</v>
      </c>
      <c r="L355" s="138" t="n">
        <v>371</v>
      </c>
      <c r="M355" s="67"/>
      <c r="N355" s="58"/>
    </row>
    <row r="356" s="59" customFormat="true" ht="15.75" hidden="false" customHeight="false" outlineLevel="0" collapsed="false">
      <c r="A356" s="11"/>
      <c r="B356" s="107"/>
      <c r="C356" s="108"/>
      <c r="D356" s="109"/>
      <c r="E356" s="57"/>
      <c r="F356" s="110"/>
      <c r="G356" s="30"/>
      <c r="H356" s="57"/>
      <c r="I356" s="57"/>
      <c r="J356" s="57"/>
      <c r="K356" s="57"/>
      <c r="L356" s="57"/>
      <c r="M356" s="57"/>
      <c r="N356" s="58"/>
    </row>
    <row r="357" s="105" customFormat="true" ht="15.75" hidden="false" customHeight="false" outlineLevel="0" collapsed="false">
      <c r="A357" s="102"/>
      <c r="B357" s="177"/>
      <c r="C357" s="129" t="s">
        <v>578</v>
      </c>
      <c r="D357" s="130"/>
      <c r="E357" s="81"/>
      <c r="F357" s="21"/>
      <c r="G357" s="178"/>
      <c r="H357" s="103"/>
      <c r="I357" s="103"/>
      <c r="J357" s="103"/>
      <c r="K357" s="103"/>
      <c r="L357" s="103"/>
      <c r="M357" s="103"/>
      <c r="N357" s="104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</row>
    <row r="358" customFormat="false" ht="15.75" hidden="false" customHeight="false" outlineLevel="0" collapsed="false">
      <c r="B358" s="176" t="n">
        <v>1</v>
      </c>
      <c r="C358" s="75" t="s">
        <v>430</v>
      </c>
      <c r="D358" s="62" t="s">
        <v>431</v>
      </c>
      <c r="E358" s="179" t="s">
        <v>432</v>
      </c>
      <c r="F358" s="64" t="n">
        <v>2003</v>
      </c>
      <c r="G358" s="179" t="s">
        <v>299</v>
      </c>
      <c r="H358" s="66" t="n">
        <v>99</v>
      </c>
      <c r="I358" s="66" t="n">
        <v>99</v>
      </c>
      <c r="J358" s="66" t="n">
        <v>100</v>
      </c>
      <c r="K358" s="66" t="n">
        <v>99</v>
      </c>
      <c r="L358" s="138" t="n">
        <v>397</v>
      </c>
      <c r="M358" s="103"/>
      <c r="N358" s="106"/>
      <c r="AY358" s="105"/>
      <c r="AZ358" s="105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105"/>
      <c r="BT358" s="105"/>
      <c r="BU358" s="105"/>
      <c r="BV358" s="105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105"/>
      <c r="CS358" s="105"/>
      <c r="CT358" s="105"/>
      <c r="CU358" s="105"/>
      <c r="CV358" s="105"/>
      <c r="CW358" s="105"/>
      <c r="CX358" s="105"/>
      <c r="CY358" s="105"/>
      <c r="CZ358" s="105"/>
      <c r="DA358" s="105"/>
      <c r="DB358" s="105"/>
      <c r="DC358" s="105"/>
      <c r="DD358" s="105"/>
      <c r="DE358" s="105"/>
      <c r="DF358" s="105"/>
      <c r="DG358" s="105"/>
      <c r="DH358" s="105"/>
      <c r="DI358" s="105"/>
      <c r="DJ358" s="105"/>
      <c r="DK358" s="105"/>
      <c r="DL358" s="105"/>
      <c r="DM358" s="105"/>
      <c r="DN358" s="105"/>
      <c r="DO358" s="105"/>
      <c r="DP358" s="105"/>
      <c r="DQ358" s="105"/>
      <c r="DR358" s="105"/>
      <c r="DS358" s="105"/>
      <c r="DT358" s="105"/>
      <c r="DU358" s="105"/>
      <c r="DV358" s="105"/>
      <c r="DW358" s="105"/>
      <c r="DX358" s="105"/>
      <c r="DY358" s="105"/>
      <c r="DZ358" s="105"/>
      <c r="EA358" s="105"/>
      <c r="EB358" s="105"/>
      <c r="EC358" s="105"/>
      <c r="ED358" s="105"/>
      <c r="EE358" s="105"/>
      <c r="EF358" s="105"/>
      <c r="EG358" s="105"/>
      <c r="EH358" s="105"/>
      <c r="EI358" s="105"/>
      <c r="EJ358" s="105"/>
      <c r="EK358" s="105"/>
      <c r="EL358" s="105"/>
      <c r="EM358" s="105"/>
      <c r="EN358" s="105"/>
      <c r="EO358" s="105"/>
      <c r="EP358" s="105"/>
      <c r="EQ358" s="105"/>
      <c r="ER358" s="105"/>
      <c r="ES358" s="105"/>
      <c r="ET358" s="105"/>
      <c r="EU358" s="105"/>
      <c r="EV358" s="105"/>
      <c r="EW358" s="105"/>
      <c r="EX358" s="105"/>
      <c r="EY358" s="105"/>
      <c r="EZ358" s="105"/>
      <c r="FA358" s="105"/>
      <c r="FB358" s="105"/>
      <c r="FC358" s="105"/>
      <c r="FD358" s="105"/>
      <c r="FE358" s="105"/>
      <c r="FF358" s="105"/>
      <c r="FG358" s="105"/>
      <c r="FH358" s="105"/>
      <c r="FI358" s="105"/>
      <c r="FJ358" s="105"/>
      <c r="FK358" s="105"/>
      <c r="FL358" s="105"/>
      <c r="FM358" s="105"/>
      <c r="FN358" s="105"/>
      <c r="FO358" s="105"/>
      <c r="FP358" s="105"/>
      <c r="FQ358" s="105"/>
      <c r="FR358" s="105"/>
      <c r="FS358" s="105"/>
      <c r="FT358" s="105"/>
      <c r="FU358" s="105"/>
      <c r="FV358" s="105"/>
      <c r="FW358" s="105"/>
      <c r="FX358" s="105"/>
      <c r="FY358" s="105"/>
      <c r="FZ358" s="105"/>
      <c r="GA358" s="105"/>
      <c r="GB358" s="105"/>
      <c r="GC358" s="105"/>
      <c r="GD358" s="105"/>
      <c r="GE358" s="105"/>
      <c r="GF358" s="105"/>
      <c r="GG358" s="105"/>
      <c r="GH358" s="105"/>
      <c r="GI358" s="105"/>
      <c r="GJ358" s="105"/>
      <c r="GK358" s="105"/>
      <c r="GL358" s="105"/>
      <c r="GM358" s="105"/>
      <c r="GN358" s="105"/>
      <c r="GO358" s="105"/>
      <c r="GP358" s="105"/>
      <c r="GQ358" s="105"/>
      <c r="GR358" s="105"/>
      <c r="GS358" s="105"/>
      <c r="GT358" s="105"/>
      <c r="GU358" s="105"/>
      <c r="GV358" s="105"/>
      <c r="GW358" s="105"/>
      <c r="GX358" s="105"/>
      <c r="GY358" s="105"/>
      <c r="GZ358" s="105"/>
      <c r="HA358" s="105"/>
      <c r="HB358" s="105"/>
      <c r="HC358" s="105"/>
      <c r="HD358" s="105"/>
      <c r="HE358" s="105"/>
      <c r="HF358" s="105"/>
      <c r="HG358" s="105"/>
      <c r="HH358" s="105"/>
      <c r="HI358" s="105"/>
      <c r="HJ358" s="105"/>
      <c r="HK358" s="105"/>
      <c r="HL358" s="105"/>
      <c r="HM358" s="105"/>
      <c r="HN358" s="105"/>
      <c r="HO358" s="105"/>
      <c r="HP358" s="105"/>
      <c r="HQ358" s="105"/>
      <c r="HR358" s="105"/>
      <c r="HS358" s="105"/>
      <c r="HT358" s="105"/>
    </row>
    <row r="359" s="28" customFormat="true" ht="15.75" hidden="false" customHeight="false" outlineLevel="0" collapsed="false">
      <c r="A359" s="24"/>
      <c r="B359" s="176" t="n">
        <v>2</v>
      </c>
      <c r="C359" s="75" t="s">
        <v>491</v>
      </c>
      <c r="D359" s="62" t="s">
        <v>409</v>
      </c>
      <c r="E359" s="61" t="s">
        <v>493</v>
      </c>
      <c r="F359" s="63" t="n">
        <v>2002</v>
      </c>
      <c r="G359" s="136" t="s">
        <v>579</v>
      </c>
      <c r="H359" s="135" t="n">
        <v>98</v>
      </c>
      <c r="I359" s="135" t="n">
        <v>99</v>
      </c>
      <c r="J359" s="135" t="n">
        <v>99</v>
      </c>
      <c r="K359" s="135" t="n">
        <v>100</v>
      </c>
      <c r="L359" s="138" t="n">
        <v>396</v>
      </c>
      <c r="M359" s="20"/>
      <c r="N359" s="106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</row>
    <row r="360" s="181" customFormat="true" ht="15.75" hidden="false" customHeight="false" outlineLevel="0" collapsed="false">
      <c r="A360" s="11"/>
      <c r="B360" s="176" t="n">
        <v>3</v>
      </c>
      <c r="C360" s="61"/>
      <c r="D360" s="62" t="s">
        <v>253</v>
      </c>
      <c r="E360" s="114" t="s">
        <v>580</v>
      </c>
      <c r="F360" s="64" t="n">
        <v>2003</v>
      </c>
      <c r="G360" s="136" t="s">
        <v>327</v>
      </c>
      <c r="H360" s="66" t="n">
        <v>100</v>
      </c>
      <c r="I360" s="66" t="n">
        <v>100</v>
      </c>
      <c r="J360" s="66" t="n">
        <v>98</v>
      </c>
      <c r="K360" s="66" t="n">
        <v>98</v>
      </c>
      <c r="L360" s="138" t="n">
        <v>396</v>
      </c>
      <c r="M360" s="180"/>
      <c r="N360" s="180"/>
    </row>
    <row r="361" s="181" customFormat="true" ht="15.75" hidden="false" customHeight="false" outlineLevel="0" collapsed="false">
      <c r="A361" s="105"/>
      <c r="B361" s="176" t="n">
        <v>4</v>
      </c>
      <c r="C361" s="61" t="s">
        <v>446</v>
      </c>
      <c r="D361" s="71" t="s">
        <v>581</v>
      </c>
      <c r="E361" s="61" t="s">
        <v>448</v>
      </c>
      <c r="F361" s="72" t="n">
        <v>2003</v>
      </c>
      <c r="G361" s="182" t="s">
        <v>278</v>
      </c>
      <c r="H361" s="66" t="n">
        <v>99</v>
      </c>
      <c r="I361" s="66" t="n">
        <v>98</v>
      </c>
      <c r="J361" s="66" t="n">
        <v>100</v>
      </c>
      <c r="K361" s="66" t="n">
        <v>96</v>
      </c>
      <c r="L361" s="138" t="n">
        <v>393</v>
      </c>
      <c r="M361" s="103"/>
      <c r="N361" s="106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/>
      <c r="CS361" s="105"/>
      <c r="CT361" s="105"/>
      <c r="CU361" s="105"/>
      <c r="CV361" s="105"/>
      <c r="CW361" s="105"/>
      <c r="CX361" s="105"/>
      <c r="CY361" s="105"/>
      <c r="CZ361" s="105"/>
      <c r="DA361" s="105"/>
      <c r="DB361" s="105"/>
      <c r="DC361" s="105"/>
      <c r="DD361" s="105"/>
      <c r="DE361" s="105"/>
      <c r="DF361" s="105"/>
      <c r="DG361" s="105"/>
      <c r="DH361" s="105"/>
      <c r="DI361" s="105"/>
      <c r="DJ361" s="105"/>
      <c r="DK361" s="105"/>
      <c r="DL361" s="105"/>
      <c r="DM361" s="105"/>
      <c r="DN361" s="105"/>
      <c r="DO361" s="105"/>
      <c r="DP361" s="105"/>
      <c r="DQ361" s="105"/>
      <c r="DR361" s="105"/>
      <c r="DS361" s="105"/>
      <c r="DT361" s="105"/>
      <c r="DU361" s="105"/>
      <c r="DV361" s="105"/>
      <c r="DW361" s="105"/>
      <c r="DX361" s="105"/>
      <c r="DY361" s="105"/>
      <c r="DZ361" s="105"/>
      <c r="EA361" s="105"/>
      <c r="EB361" s="105"/>
      <c r="EC361" s="105"/>
      <c r="ED361" s="105"/>
      <c r="EE361" s="105"/>
      <c r="EF361" s="105"/>
      <c r="EG361" s="105"/>
      <c r="EH361" s="105"/>
      <c r="EI361" s="105"/>
      <c r="EJ361" s="105"/>
      <c r="EK361" s="105"/>
      <c r="EL361" s="105"/>
      <c r="EM361" s="105"/>
      <c r="EN361" s="105"/>
      <c r="EO361" s="105"/>
      <c r="EP361" s="105"/>
      <c r="EQ361" s="105"/>
      <c r="ER361" s="105"/>
      <c r="ES361" s="105"/>
      <c r="ET361" s="105"/>
      <c r="EU361" s="105"/>
      <c r="EV361" s="105"/>
      <c r="EW361" s="105"/>
      <c r="EX361" s="105"/>
      <c r="EY361" s="105"/>
      <c r="EZ361" s="105"/>
      <c r="FA361" s="105"/>
      <c r="FB361" s="105"/>
      <c r="FC361" s="105"/>
      <c r="FD361" s="105"/>
      <c r="FE361" s="105"/>
      <c r="FF361" s="105"/>
      <c r="FG361" s="105"/>
      <c r="FH361" s="105"/>
      <c r="FI361" s="105"/>
      <c r="FJ361" s="105"/>
      <c r="FK361" s="105"/>
      <c r="FL361" s="105"/>
      <c r="FM361" s="105"/>
      <c r="FN361" s="105"/>
      <c r="FO361" s="105"/>
      <c r="FP361" s="105"/>
      <c r="FQ361" s="105"/>
      <c r="FR361" s="105"/>
      <c r="FS361" s="105"/>
      <c r="FT361" s="105"/>
      <c r="FU361" s="105"/>
      <c r="FV361" s="105"/>
      <c r="FW361" s="105"/>
      <c r="FX361" s="105"/>
      <c r="FY361" s="105"/>
      <c r="FZ361" s="105"/>
      <c r="GA361" s="105"/>
      <c r="GB361" s="105"/>
      <c r="GC361" s="105"/>
      <c r="GD361" s="105"/>
      <c r="GE361" s="105"/>
      <c r="GF361" s="105"/>
      <c r="GG361" s="105"/>
      <c r="GH361" s="105"/>
      <c r="GI361" s="105"/>
      <c r="GJ361" s="105"/>
      <c r="GK361" s="105"/>
      <c r="GL361" s="105"/>
      <c r="GM361" s="105"/>
      <c r="GN361" s="105"/>
      <c r="GO361" s="105"/>
      <c r="GP361" s="105"/>
      <c r="GQ361" s="105"/>
      <c r="GR361" s="105"/>
      <c r="GS361" s="105"/>
      <c r="GT361" s="105"/>
      <c r="GU361" s="105"/>
      <c r="GV361" s="105"/>
      <c r="GW361" s="105"/>
      <c r="GX361" s="105"/>
      <c r="GY361" s="105"/>
      <c r="GZ361" s="105"/>
      <c r="HA361" s="105"/>
      <c r="HB361" s="105"/>
      <c r="HC361" s="105"/>
      <c r="HD361" s="105"/>
      <c r="HE361" s="105"/>
      <c r="HF361" s="105"/>
      <c r="HG361" s="105"/>
      <c r="HH361" s="105"/>
      <c r="HI361" s="105"/>
      <c r="HJ361" s="105"/>
      <c r="HK361" s="105"/>
      <c r="HL361" s="105"/>
      <c r="HM361" s="105"/>
      <c r="HN361" s="105"/>
      <c r="HO361" s="105"/>
      <c r="HP361" s="105"/>
      <c r="HQ361" s="105"/>
      <c r="HR361" s="105"/>
      <c r="HS361" s="105"/>
      <c r="HT361" s="105"/>
    </row>
    <row r="362" customFormat="false" ht="15.75" hidden="false" customHeight="false" outlineLevel="0" collapsed="false">
      <c r="B362" s="176" t="n">
        <v>5</v>
      </c>
      <c r="C362" s="70" t="s">
        <v>457</v>
      </c>
      <c r="D362" s="71" t="s">
        <v>316</v>
      </c>
      <c r="E362" s="179" t="s">
        <v>459</v>
      </c>
      <c r="F362" s="119" t="n">
        <v>2003</v>
      </c>
      <c r="G362" s="128" t="s">
        <v>290</v>
      </c>
      <c r="H362" s="66" t="n">
        <v>98</v>
      </c>
      <c r="I362" s="66" t="n">
        <v>96</v>
      </c>
      <c r="J362" s="66" t="n">
        <v>98</v>
      </c>
      <c r="K362" s="66" t="n">
        <v>100</v>
      </c>
      <c r="L362" s="138" t="n">
        <v>392</v>
      </c>
      <c r="M362" s="103"/>
      <c r="N362" s="106"/>
    </row>
    <row r="363" s="28" customFormat="true" ht="15.75" hidden="false" customHeight="false" outlineLevel="0" collapsed="false">
      <c r="A363" s="24"/>
      <c r="B363" s="176" t="n">
        <v>6</v>
      </c>
      <c r="C363" s="61" t="s">
        <v>460</v>
      </c>
      <c r="D363" s="62" t="s">
        <v>582</v>
      </c>
      <c r="E363" s="61" t="s">
        <v>462</v>
      </c>
      <c r="F363" s="64" t="n">
        <v>2002</v>
      </c>
      <c r="G363" s="61" t="s">
        <v>299</v>
      </c>
      <c r="H363" s="66" t="n">
        <v>97</v>
      </c>
      <c r="I363" s="66" t="n">
        <v>98</v>
      </c>
      <c r="J363" s="66" t="n">
        <v>96</v>
      </c>
      <c r="K363" s="66" t="n">
        <v>95</v>
      </c>
      <c r="L363" s="138" t="n">
        <v>386</v>
      </c>
      <c r="M363" s="20"/>
      <c r="N363" s="106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</row>
    <row r="364" s="181" customFormat="true" ht="15.75" hidden="false" customHeight="false" outlineLevel="0" collapsed="false">
      <c r="A364" s="11"/>
      <c r="B364" s="176" t="n">
        <v>7</v>
      </c>
      <c r="C364" s="61" t="s">
        <v>376</v>
      </c>
      <c r="D364" s="62" t="s">
        <v>421</v>
      </c>
      <c r="E364" s="136" t="s">
        <v>583</v>
      </c>
      <c r="F364" s="72" t="n">
        <v>2003</v>
      </c>
      <c r="G364" s="61" t="s">
        <v>299</v>
      </c>
      <c r="H364" s="66" t="n">
        <v>98</v>
      </c>
      <c r="I364" s="66" t="n">
        <v>96</v>
      </c>
      <c r="J364" s="66" t="n">
        <v>94</v>
      </c>
      <c r="K364" s="66" t="n">
        <v>94</v>
      </c>
      <c r="L364" s="138" t="n">
        <v>382</v>
      </c>
      <c r="M364" s="180"/>
      <c r="N364" s="180"/>
    </row>
    <row r="365" customFormat="false" ht="15.75" hidden="false" customHeight="false" outlineLevel="0" collapsed="false">
      <c r="B365" s="177"/>
      <c r="C365" s="25"/>
      <c r="D365" s="25"/>
      <c r="N365" s="106"/>
    </row>
    <row r="366" customFormat="false" ht="15.75" hidden="false" customHeight="false" outlineLevel="0" collapsed="false">
      <c r="B366" s="177"/>
      <c r="C366" s="25"/>
      <c r="D366" s="25"/>
      <c r="E366" s="50" t="s">
        <v>584</v>
      </c>
      <c r="N366" s="106"/>
    </row>
    <row r="367" s="28" customFormat="true" ht="15.75" hidden="false" customHeight="false" outlineLevel="0" collapsed="false">
      <c r="A367" s="24"/>
      <c r="B367" s="176" t="n">
        <v>1</v>
      </c>
      <c r="C367" s="95" t="s">
        <v>585</v>
      </c>
      <c r="D367" s="71" t="s">
        <v>586</v>
      </c>
      <c r="E367" s="125" t="s">
        <v>465</v>
      </c>
      <c r="F367" s="90" t="s">
        <v>587</v>
      </c>
      <c r="G367" s="128" t="s">
        <v>251</v>
      </c>
      <c r="H367" s="66" t="n">
        <v>100</v>
      </c>
      <c r="I367" s="66" t="n">
        <v>100</v>
      </c>
      <c r="J367" s="66" t="n">
        <v>100</v>
      </c>
      <c r="K367" s="66" t="n">
        <v>100</v>
      </c>
      <c r="L367" s="138" t="n">
        <v>400</v>
      </c>
      <c r="M367" s="19"/>
      <c r="N367" s="183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</row>
    <row r="368" s="19" customFormat="true" ht="15.75" hidden="false" customHeight="false" outlineLevel="0" collapsed="false">
      <c r="B368" s="176" t="n">
        <v>1</v>
      </c>
      <c r="C368" s="70" t="s">
        <v>466</v>
      </c>
      <c r="D368" s="71" t="s">
        <v>264</v>
      </c>
      <c r="E368" s="61" t="s">
        <v>468</v>
      </c>
      <c r="F368" s="55" t="n">
        <v>2003</v>
      </c>
      <c r="G368" s="170" t="s">
        <v>356</v>
      </c>
      <c r="H368" s="66" t="n">
        <v>100</v>
      </c>
      <c r="I368" s="66" t="n">
        <v>100</v>
      </c>
      <c r="J368" s="66" t="n">
        <v>100</v>
      </c>
      <c r="K368" s="66" t="n">
        <v>100</v>
      </c>
      <c r="L368" s="138" t="n">
        <v>400</v>
      </c>
      <c r="M368" s="20"/>
      <c r="N368" s="20"/>
    </row>
    <row r="369" s="19" customFormat="true" ht="15.75" hidden="false" customHeight="false" outlineLevel="0" collapsed="false">
      <c r="B369" s="176" t="n">
        <v>3</v>
      </c>
      <c r="C369" s="139" t="s">
        <v>472</v>
      </c>
      <c r="D369" s="71" t="s">
        <v>588</v>
      </c>
      <c r="E369" s="125" t="s">
        <v>473</v>
      </c>
      <c r="F369" s="90" t="n">
        <v>2002</v>
      </c>
      <c r="G369" s="128" t="s">
        <v>251</v>
      </c>
      <c r="H369" s="66" t="n">
        <v>99</v>
      </c>
      <c r="I369" s="66" t="n">
        <v>100</v>
      </c>
      <c r="J369" s="66" t="n">
        <v>100</v>
      </c>
      <c r="K369" s="66" t="n">
        <v>100</v>
      </c>
      <c r="L369" s="138" t="n">
        <v>399</v>
      </c>
      <c r="M369" s="20"/>
      <c r="N369" s="20"/>
    </row>
    <row r="370" customFormat="false" ht="15.75" hidden="false" customHeight="false" outlineLevel="0" collapsed="false">
      <c r="B370" s="176" t="n">
        <v>3</v>
      </c>
      <c r="C370" s="61" t="s">
        <v>589</v>
      </c>
      <c r="D370" s="71" t="s">
        <v>348</v>
      </c>
      <c r="E370" s="61" t="s">
        <v>590</v>
      </c>
      <c r="F370" s="74" t="n">
        <v>2003</v>
      </c>
      <c r="G370" s="136" t="s">
        <v>591</v>
      </c>
      <c r="H370" s="66" t="n">
        <v>99</v>
      </c>
      <c r="I370" s="66" t="n">
        <v>100</v>
      </c>
      <c r="J370" s="66" t="n">
        <v>100</v>
      </c>
      <c r="K370" s="66" t="n">
        <v>100</v>
      </c>
      <c r="L370" s="138" t="n">
        <v>399</v>
      </c>
    </row>
    <row r="371" customFormat="false" ht="15.75" hidden="false" customHeight="false" outlineLevel="0" collapsed="false">
      <c r="B371" s="176" t="n">
        <v>5</v>
      </c>
      <c r="C371" s="139" t="s">
        <v>478</v>
      </c>
      <c r="D371" s="71" t="s">
        <v>434</v>
      </c>
      <c r="E371" s="125" t="s">
        <v>479</v>
      </c>
      <c r="F371" s="90" t="n">
        <v>2002</v>
      </c>
      <c r="G371" s="128" t="s">
        <v>251</v>
      </c>
      <c r="H371" s="66" t="n">
        <v>100</v>
      </c>
      <c r="I371" s="66" t="n">
        <v>99</v>
      </c>
      <c r="J371" s="66" t="n">
        <v>100</v>
      </c>
      <c r="K371" s="66" t="n">
        <v>100</v>
      </c>
      <c r="L371" s="138" t="n">
        <v>399</v>
      </c>
    </row>
    <row r="372" customFormat="false" ht="15.75" hidden="false" customHeight="false" outlineLevel="0" collapsed="false">
      <c r="B372" s="176" t="n">
        <v>7</v>
      </c>
      <c r="C372" s="61" t="s">
        <v>487</v>
      </c>
      <c r="D372" s="71" t="e">
        <f aca="false">HYPERLINK("#kartyx!$A$701:$A$707",[2]kartyx!$A$701)</f>
        <v>#VALUE!</v>
      </c>
      <c r="E372" s="61" t="s">
        <v>489</v>
      </c>
      <c r="F372" s="184" t="n">
        <v>2003</v>
      </c>
      <c r="G372" s="185" t="s">
        <v>327</v>
      </c>
      <c r="H372" s="135" t="n">
        <f aca="false">[2]kartyx!$O$702</f>
        <v>98</v>
      </c>
      <c r="I372" s="135" t="n">
        <f aca="false">[2]kartyx!$O$703</f>
        <v>99</v>
      </c>
      <c r="J372" s="135" t="n">
        <f aca="false">[2]kartyx!$O$704</f>
        <v>98</v>
      </c>
      <c r="K372" s="135" t="n">
        <f aca="false">[2]kartyx!$O$705</f>
        <v>98</v>
      </c>
      <c r="L372" s="186" t="n">
        <f aca="false">SUM(H372:K372)</f>
        <v>393</v>
      </c>
    </row>
    <row r="373" customFormat="false" ht="15.75" hidden="false" customHeight="false" outlineLevel="0" collapsed="false">
      <c r="B373" s="176" t="n">
        <v>8</v>
      </c>
      <c r="C373" s="61" t="s">
        <v>592</v>
      </c>
      <c r="D373" s="71" t="s">
        <v>313</v>
      </c>
      <c r="E373" s="61" t="s">
        <v>593</v>
      </c>
      <c r="F373" s="74" t="n">
        <v>2002</v>
      </c>
      <c r="G373" s="136" t="s">
        <v>591</v>
      </c>
      <c r="H373" s="66" t="n">
        <v>97</v>
      </c>
      <c r="I373" s="66" t="n">
        <v>98</v>
      </c>
      <c r="J373" s="66" t="n">
        <v>99</v>
      </c>
      <c r="K373" s="66" t="n">
        <v>97</v>
      </c>
      <c r="L373" s="138" t="n">
        <v>391</v>
      </c>
    </row>
    <row r="374" customFormat="false" ht="15.75" hidden="false" customHeight="false" outlineLevel="0" collapsed="false">
      <c r="B374" s="176" t="n">
        <v>9</v>
      </c>
      <c r="C374" s="61" t="s">
        <v>594</v>
      </c>
      <c r="D374" s="71" t="s">
        <v>332</v>
      </c>
      <c r="E374" s="61" t="s">
        <v>595</v>
      </c>
      <c r="F374" s="64" t="n">
        <v>2003</v>
      </c>
      <c r="G374" s="61" t="s">
        <v>299</v>
      </c>
      <c r="H374" s="66" t="n">
        <v>98</v>
      </c>
      <c r="I374" s="66" t="n">
        <v>98</v>
      </c>
      <c r="J374" s="66" t="n">
        <v>98</v>
      </c>
      <c r="K374" s="66" t="n">
        <v>97</v>
      </c>
      <c r="L374" s="138" t="n">
        <v>391</v>
      </c>
    </row>
    <row r="376" customFormat="false" ht="15.75" hidden="false" customHeight="false" outlineLevel="0" collapsed="false">
      <c r="C376" s="129" t="s">
        <v>596</v>
      </c>
      <c r="D376" s="130"/>
      <c r="E376" s="81"/>
    </row>
    <row r="377" customFormat="false" ht="15.75" hidden="false" customHeight="false" outlineLevel="0" collapsed="false">
      <c r="B377" s="176" t="n">
        <v>1</v>
      </c>
      <c r="C377" s="61" t="s">
        <v>597</v>
      </c>
      <c r="D377" s="62" t="e">
        <f aca="false">HYPERLINK("#kartyx!$A$571:$A$577",[3]kartyx!$A$571)</f>
        <v>#VALUE!</v>
      </c>
      <c r="E377" s="179" t="s">
        <v>495</v>
      </c>
      <c r="F377" s="64" t="n">
        <v>2002</v>
      </c>
      <c r="G377" s="179" t="s">
        <v>302</v>
      </c>
      <c r="H377" s="55" t="n">
        <v>100.6</v>
      </c>
      <c r="I377" s="55" t="n">
        <v>94.8</v>
      </c>
      <c r="J377" s="55" t="n">
        <v>94.1</v>
      </c>
      <c r="K377" s="55" t="n">
        <v>98.4</v>
      </c>
      <c r="L377" s="187" t="n">
        <f aca="false">SUM(H377:K377)</f>
        <v>387.9</v>
      </c>
      <c r="M377" s="55" t="n">
        <v>375</v>
      </c>
    </row>
    <row r="378" customFormat="false" ht="15.75" hidden="false" customHeight="false" outlineLevel="0" collapsed="false">
      <c r="B378" s="176" t="n">
        <v>2</v>
      </c>
      <c r="C378" s="100" t="s">
        <v>362</v>
      </c>
      <c r="D378" s="62" t="s">
        <v>527</v>
      </c>
      <c r="E378" s="125" t="s">
        <v>364</v>
      </c>
      <c r="F378" s="90" t="n">
        <v>2005</v>
      </c>
      <c r="G378" s="188" t="s">
        <v>598</v>
      </c>
      <c r="H378" s="55" t="n">
        <v>85.5</v>
      </c>
      <c r="I378" s="55" t="n">
        <v>91.9</v>
      </c>
      <c r="J378" s="55" t="n">
        <v>91.5</v>
      </c>
      <c r="K378" s="55" t="n">
        <v>89.5</v>
      </c>
      <c r="L378" s="187" t="n">
        <f aca="false">SUM(H378:K378)</f>
        <v>358.4</v>
      </c>
      <c r="M378" s="189" t="n">
        <v>347</v>
      </c>
    </row>
    <row r="379" customFormat="false" ht="15.75" hidden="false" customHeight="false" outlineLevel="0" collapsed="false">
      <c r="B379" s="176" t="n">
        <v>3</v>
      </c>
      <c r="C379" s="70" t="s">
        <v>460</v>
      </c>
      <c r="D379" s="62" t="e">
        <f aca="false">HYPERLINK("#kartyx!$A$581:$A$587",[3]kartyx!$A$581)</f>
        <v>#VALUE!</v>
      </c>
      <c r="E379" s="179" t="s">
        <v>462</v>
      </c>
      <c r="F379" s="64" t="n">
        <v>2002</v>
      </c>
      <c r="G379" s="179" t="s">
        <v>299</v>
      </c>
      <c r="H379" s="55" t="n">
        <v>86.7</v>
      </c>
      <c r="I379" s="55" t="n">
        <v>91.6</v>
      </c>
      <c r="J379" s="55" t="n">
        <v>91.5</v>
      </c>
      <c r="K379" s="55" t="n">
        <v>87.9</v>
      </c>
      <c r="L379" s="187" t="n">
        <f aca="false">SUM(H379:K379)</f>
        <v>357.7</v>
      </c>
      <c r="M379" s="55" t="n">
        <v>343</v>
      </c>
    </row>
    <row r="380" customFormat="false" ht="15.75" hidden="false" customHeight="false" outlineLevel="0" collapsed="false">
      <c r="B380" s="176" t="n">
        <v>4</v>
      </c>
      <c r="C380" s="139" t="s">
        <v>599</v>
      </c>
      <c r="D380" s="62" t="s">
        <v>533</v>
      </c>
      <c r="E380" s="128" t="s">
        <v>448</v>
      </c>
      <c r="F380" s="190" t="n">
        <v>2003</v>
      </c>
      <c r="G380" s="188" t="s">
        <v>598</v>
      </c>
      <c r="H380" s="55" t="n">
        <v>84.4</v>
      </c>
      <c r="I380" s="55" t="n">
        <v>82.9</v>
      </c>
      <c r="J380" s="55" t="n">
        <v>87.7</v>
      </c>
      <c r="K380" s="55" t="n">
        <v>79.7</v>
      </c>
      <c r="L380" s="187" t="n">
        <f aca="false">SUM(H380:K380)</f>
        <v>334.7</v>
      </c>
      <c r="M380" s="189" t="n">
        <v>315</v>
      </c>
    </row>
    <row r="382" customFormat="false" ht="15.75" hidden="false" customHeight="false" outlineLevel="0" collapsed="false">
      <c r="C382" s="129" t="s">
        <v>600</v>
      </c>
      <c r="D382" s="130"/>
      <c r="E382" s="81"/>
    </row>
    <row r="383" customFormat="false" ht="15.75" hidden="false" customHeight="false" outlineLevel="0" collapsed="false">
      <c r="B383" s="191" t="n">
        <v>1</v>
      </c>
      <c r="C383" s="70" t="s">
        <v>491</v>
      </c>
      <c r="D383" s="141" t="s">
        <v>492</v>
      </c>
      <c r="E383" s="61" t="s">
        <v>493</v>
      </c>
      <c r="F383" s="63" t="n">
        <v>2002</v>
      </c>
      <c r="G383" s="63" t="s">
        <v>439</v>
      </c>
      <c r="H383" s="68" t="n">
        <v>188</v>
      </c>
      <c r="I383" s="68" t="n">
        <v>197</v>
      </c>
      <c r="J383" s="68" t="n">
        <v>193</v>
      </c>
      <c r="K383" s="68"/>
      <c r="L383" s="186" t="n">
        <f aca="false">SUM(G383:J383)</f>
        <v>578</v>
      </c>
    </row>
    <row r="384" customFormat="false" ht="15.75" hidden="false" customHeight="false" outlineLevel="0" collapsed="false">
      <c r="B384" s="191" t="n">
        <v>2</v>
      </c>
      <c r="C384" s="192" t="s">
        <v>430</v>
      </c>
      <c r="D384" s="141" t="s">
        <v>515</v>
      </c>
      <c r="E384" s="179" t="s">
        <v>432</v>
      </c>
      <c r="F384" s="64" t="n">
        <v>2003</v>
      </c>
      <c r="G384" s="63" t="s">
        <v>299</v>
      </c>
      <c r="H384" s="68" t="n">
        <v>192</v>
      </c>
      <c r="I384" s="68" t="n">
        <v>196</v>
      </c>
      <c r="J384" s="68" t="n">
        <v>181</v>
      </c>
      <c r="K384" s="68"/>
      <c r="L384" s="186" t="n">
        <f aca="false">SUM(G384:J384)</f>
        <v>569</v>
      </c>
    </row>
    <row r="385" customFormat="false" ht="15.75" hidden="false" customHeight="false" outlineLevel="0" collapsed="false">
      <c r="B385" s="176" t="n">
        <v>3</v>
      </c>
      <c r="C385" s="173" t="s">
        <v>433</v>
      </c>
      <c r="D385" s="62" t="s">
        <v>398</v>
      </c>
      <c r="E385" s="61" t="s">
        <v>435</v>
      </c>
      <c r="F385" s="74" t="n">
        <v>2002</v>
      </c>
      <c r="G385" s="65" t="s">
        <v>327</v>
      </c>
      <c r="H385" s="68" t="n">
        <v>188</v>
      </c>
      <c r="I385" s="68" t="n">
        <v>197</v>
      </c>
      <c r="J385" s="68" t="n">
        <v>178</v>
      </c>
      <c r="K385" s="68"/>
      <c r="L385" s="193" t="n">
        <f aca="false">SUM(G385:J385)</f>
        <v>563</v>
      </c>
    </row>
    <row r="386" customFormat="false" ht="15.75" hidden="false" customHeight="false" outlineLevel="0" collapsed="false">
      <c r="B386" s="176" t="n">
        <v>4</v>
      </c>
      <c r="C386" s="61" t="s">
        <v>358</v>
      </c>
      <c r="D386" s="62" t="s">
        <v>499</v>
      </c>
      <c r="E386" s="61" t="s">
        <v>360</v>
      </c>
      <c r="F386" s="63" t="n">
        <v>2004</v>
      </c>
      <c r="G386" s="194" t="s">
        <v>231</v>
      </c>
      <c r="H386" s="135" t="e">
        <f aca="false">HYPERLINK("#k3xx!$D$372:$M$375",[3]k3xx!$H$376)</f>
        <v>#VALUE!</v>
      </c>
      <c r="I386" s="135" t="e">
        <f aca="false">HYPERLINK("#k3xx!$O$372:$X$375",[3]k3xx!$S$376)</f>
        <v>#VALUE!</v>
      </c>
      <c r="J386" s="135" t="e">
        <f aca="false">HYPERLINK("#k3xx!$Z$372:$AI$375",[3]k3xx!$AD$376)</f>
        <v>#VALUE!</v>
      </c>
      <c r="K386" s="135"/>
      <c r="L386" s="195" t="e">
        <f aca="false">SUM(H386:J386)</f>
        <v>#VALUE!</v>
      </c>
    </row>
    <row r="387" customFormat="false" ht="15.75" hidden="false" customHeight="false" outlineLevel="0" collapsed="false">
      <c r="B387" s="176" t="n">
        <v>5</v>
      </c>
      <c r="C387" s="173" t="s">
        <v>374</v>
      </c>
      <c r="D387" s="62" t="s">
        <v>344</v>
      </c>
      <c r="E387" s="61" t="s">
        <v>580</v>
      </c>
      <c r="F387" s="74" t="n">
        <v>2003</v>
      </c>
      <c r="G387" s="65" t="s">
        <v>327</v>
      </c>
      <c r="H387" s="68" t="n">
        <v>187</v>
      </c>
      <c r="I387" s="68" t="n">
        <v>196</v>
      </c>
      <c r="J387" s="68" t="n">
        <v>167</v>
      </c>
      <c r="K387" s="68"/>
      <c r="L387" s="193" t="n">
        <f aca="false">SUM(G387:J387)</f>
        <v>550</v>
      </c>
    </row>
    <row r="388" customFormat="false" ht="15.75" hidden="false" customHeight="false" outlineLevel="0" collapsed="false">
      <c r="B388" s="176" t="n">
        <v>6</v>
      </c>
      <c r="C388" s="173" t="s">
        <v>440</v>
      </c>
      <c r="D388" s="62" t="s">
        <v>601</v>
      </c>
      <c r="E388" s="61" t="s">
        <v>442</v>
      </c>
      <c r="F388" s="72" t="n">
        <v>2003</v>
      </c>
      <c r="G388" s="65" t="s">
        <v>327</v>
      </c>
      <c r="H388" s="68" t="n">
        <v>181</v>
      </c>
      <c r="I388" s="68" t="n">
        <v>198</v>
      </c>
      <c r="J388" s="68" t="n">
        <v>169</v>
      </c>
      <c r="K388" s="68"/>
      <c r="L388" s="193" t="n">
        <f aca="false">SUM(G388:J388)</f>
        <v>548</v>
      </c>
    </row>
    <row r="389" customFormat="false" ht="15.75" hidden="false" customHeight="false" outlineLevel="0" collapsed="false">
      <c r="B389" s="176" t="n">
        <v>7</v>
      </c>
      <c r="C389" s="61" t="s">
        <v>365</v>
      </c>
      <c r="D389" s="62" t="s">
        <v>497</v>
      </c>
      <c r="E389" s="61" t="s">
        <v>367</v>
      </c>
      <c r="F389" s="121" t="n">
        <v>2004</v>
      </c>
      <c r="G389" s="194" t="s">
        <v>290</v>
      </c>
      <c r="H389" s="135" t="e">
        <f aca="false">HYPERLINK("#k3xx!$D$382:$M$385",[3]k3xx!$H$386)</f>
        <v>#VALUE!</v>
      </c>
      <c r="I389" s="135" t="e">
        <f aca="false">HYPERLINK("#k3xx!$O$382:$X$385",[3]k3xx!$S$386)</f>
        <v>#VALUE!</v>
      </c>
      <c r="J389" s="135" t="e">
        <f aca="false">HYPERLINK("#k3xx!$Z$382:$AI$385",[3]k3xx!$AD$386)</f>
        <v>#VALUE!</v>
      </c>
      <c r="K389" s="135"/>
      <c r="L389" s="195" t="e">
        <f aca="false">SUM(H389:J389)</f>
        <v>#VALUE!</v>
      </c>
    </row>
    <row r="391" customFormat="false" ht="15.75" hidden="false" customHeight="false" outlineLevel="0" collapsed="false">
      <c r="E391" s="50" t="s">
        <v>584</v>
      </c>
    </row>
    <row r="392" customFormat="false" ht="15.75" hidden="false" customHeight="false" outlineLevel="0" collapsed="false">
      <c r="B392" s="191" t="n">
        <v>1</v>
      </c>
      <c r="C392" s="173" t="s">
        <v>483</v>
      </c>
      <c r="D392" s="62" t="s">
        <v>406</v>
      </c>
      <c r="E392" s="61" t="s">
        <v>485</v>
      </c>
      <c r="F392" s="72" t="n">
        <v>2003</v>
      </c>
      <c r="G392" s="72" t="s">
        <v>486</v>
      </c>
      <c r="H392" s="68" t="n">
        <v>192</v>
      </c>
      <c r="I392" s="68" t="n">
        <v>199</v>
      </c>
      <c r="J392" s="68" t="n">
        <v>191</v>
      </c>
      <c r="K392" s="68"/>
      <c r="L392" s="186" t="n">
        <f aca="false">SUM(G392:J392)</f>
        <v>582</v>
      </c>
    </row>
    <row r="393" customFormat="false" ht="15.75" hidden="false" customHeight="false" outlineLevel="0" collapsed="false">
      <c r="B393" s="191" t="n">
        <v>2</v>
      </c>
      <c r="C393" s="192" t="s">
        <v>509</v>
      </c>
      <c r="D393" s="62" t="s">
        <v>403</v>
      </c>
      <c r="E393" s="179" t="s">
        <v>468</v>
      </c>
      <c r="F393" s="134" t="n">
        <v>2003</v>
      </c>
      <c r="G393" s="63" t="s">
        <v>356</v>
      </c>
      <c r="H393" s="135" t="e">
        <f aca="false">HYPERLINK("#k3xx!$D$402:$M$405",[3]k3xx!$H$406)</f>
        <v>#VALUE!</v>
      </c>
      <c r="I393" s="135" t="e">
        <f aca="false">HYPERLINK("#k3xx!$O$402:$X$405",[3]k3xx!$S$406)</f>
        <v>#VALUE!</v>
      </c>
      <c r="J393" s="135" t="e">
        <f aca="false">HYPERLINK("#k3xx!$Z$402:$AI$405",[3]k3xx!$AD$406)</f>
        <v>#VALUE!</v>
      </c>
      <c r="K393" s="135"/>
      <c r="L393" s="195" t="e">
        <f aca="false">SUM(H393:J393)</f>
        <v>#VALUE!</v>
      </c>
    </row>
    <row r="394" customFormat="false" ht="15.75" hidden="false" customHeight="false" outlineLevel="0" collapsed="false">
      <c r="B394" s="176" t="n">
        <v>3</v>
      </c>
      <c r="C394" s="173" t="s">
        <v>393</v>
      </c>
      <c r="D394" s="62" t="s">
        <v>508</v>
      </c>
      <c r="E394" s="61" t="s">
        <v>395</v>
      </c>
      <c r="F394" s="121" t="n">
        <v>2004</v>
      </c>
      <c r="G394" s="65" t="s">
        <v>290</v>
      </c>
      <c r="H394" s="68" t="n">
        <v>191</v>
      </c>
      <c r="I394" s="68" t="n">
        <v>198</v>
      </c>
      <c r="J394" s="68" t="n">
        <v>189</v>
      </c>
      <c r="K394" s="68"/>
      <c r="L394" s="186" t="n">
        <f aca="false">SUM(G394:J394)</f>
        <v>578</v>
      </c>
    </row>
    <row r="395" customFormat="false" ht="15.75" hidden="false" customHeight="false" outlineLevel="0" collapsed="false">
      <c r="B395" s="176" t="n">
        <v>4</v>
      </c>
      <c r="C395" s="173" t="s">
        <v>390</v>
      </c>
      <c r="D395" s="62" t="s">
        <v>507</v>
      </c>
      <c r="E395" s="61" t="s">
        <v>392</v>
      </c>
      <c r="F395" s="119" t="n">
        <v>2004</v>
      </c>
      <c r="G395" s="65" t="s">
        <v>290</v>
      </c>
      <c r="H395" s="68" t="n">
        <v>189</v>
      </c>
      <c r="I395" s="68" t="n">
        <v>198</v>
      </c>
      <c r="J395" s="68" t="n">
        <v>190</v>
      </c>
      <c r="K395" s="68"/>
      <c r="L395" s="193" t="n">
        <f aca="false">SUM(G395:J395)</f>
        <v>577</v>
      </c>
    </row>
    <row r="396" customFormat="false" ht="15.75" hidden="false" customHeight="false" outlineLevel="0" collapsed="false">
      <c r="B396" s="176" t="n">
        <v>5</v>
      </c>
      <c r="C396" s="173" t="s">
        <v>519</v>
      </c>
      <c r="D396" s="62" t="s">
        <v>520</v>
      </c>
      <c r="E396" s="61" t="s">
        <v>595</v>
      </c>
      <c r="F396" s="64" t="n">
        <v>2003</v>
      </c>
      <c r="G396" s="63" t="s">
        <v>299</v>
      </c>
      <c r="H396" s="68" t="n">
        <v>179</v>
      </c>
      <c r="I396" s="68" t="n">
        <v>195</v>
      </c>
      <c r="J396" s="68" t="n">
        <v>191</v>
      </c>
      <c r="K396" s="68"/>
      <c r="L396" s="186" t="n">
        <f aca="false">SUM(G396:J396)</f>
        <v>565</v>
      </c>
    </row>
    <row r="397" customFormat="false" ht="15.75" hidden="false" customHeight="false" outlineLevel="0" collapsed="false">
      <c r="B397" s="176" t="n">
        <v>6</v>
      </c>
      <c r="C397" s="173" t="s">
        <v>405</v>
      </c>
      <c r="D397" s="62" t="s">
        <v>284</v>
      </c>
      <c r="E397" s="61" t="s">
        <v>602</v>
      </c>
      <c r="F397" s="64" t="n">
        <v>2004</v>
      </c>
      <c r="G397" s="63" t="s">
        <v>286</v>
      </c>
      <c r="H397" s="66" t="n">
        <v>180</v>
      </c>
      <c r="I397" s="66" t="n">
        <v>197</v>
      </c>
      <c r="J397" s="66" t="n">
        <v>184</v>
      </c>
      <c r="K397" s="66"/>
      <c r="L397" s="195" t="n">
        <v>561</v>
      </c>
    </row>
    <row r="398" customFormat="false" ht="15.75" hidden="false" customHeight="false" outlineLevel="0" collapsed="false">
      <c r="B398" s="176" t="n">
        <v>7</v>
      </c>
      <c r="C398" s="122" t="s">
        <v>309</v>
      </c>
      <c r="D398" s="62" t="s">
        <v>494</v>
      </c>
      <c r="E398" s="114" t="s">
        <v>311</v>
      </c>
      <c r="F398" s="127" t="n">
        <v>2004</v>
      </c>
      <c r="G398" s="91" t="s">
        <v>258</v>
      </c>
      <c r="H398" s="135" t="e">
        <f aca="false">HYPERLINK("#k3xx!$D$392:$M$395",[3]k3xx!$H$396)</f>
        <v>#VALUE!</v>
      </c>
      <c r="I398" s="135" t="e">
        <f aca="false">HYPERLINK("#k3xx!$O$392:$X$395",[3]k3xx!$S$396)</f>
        <v>#VALUE!</v>
      </c>
      <c r="J398" s="135" t="e">
        <f aca="false">HYPERLINK("#k3xx!$Z$392:$AI$395",[3]k3xx!$AD$396)</f>
        <v>#VALUE!</v>
      </c>
      <c r="K398" s="135"/>
      <c r="L398" s="195" t="e">
        <f aca="false">SUM(H398:J398)</f>
        <v>#VALUE!</v>
      </c>
    </row>
    <row r="400" customFormat="false" ht="15.75" hidden="false" customHeight="false" outlineLevel="0" collapsed="false">
      <c r="C400" s="108" t="s">
        <v>522</v>
      </c>
      <c r="D400" s="109"/>
      <c r="E400" s="57"/>
    </row>
    <row r="401" customFormat="false" ht="15.75" hidden="false" customHeight="false" outlineLevel="0" collapsed="false">
      <c r="B401" s="191" t="n">
        <v>1</v>
      </c>
      <c r="C401" s="61" t="s">
        <v>526</v>
      </c>
      <c r="D401" s="62" t="s">
        <v>506</v>
      </c>
      <c r="E401" s="61" t="s">
        <v>528</v>
      </c>
      <c r="F401" s="119" t="n">
        <v>2003</v>
      </c>
      <c r="G401" s="196" t="s">
        <v>603</v>
      </c>
      <c r="H401" s="66" t="n">
        <f aca="false">[3]kartyx!$O$562</f>
        <v>69</v>
      </c>
      <c r="I401" s="66" t="n">
        <f aca="false">[3]kartyx!$O$563</f>
        <v>69</v>
      </c>
      <c r="J401" s="66" t="n">
        <f aca="false">[3]kartyx!$O$564</f>
        <v>75</v>
      </c>
      <c r="K401" s="66" t="n">
        <f aca="false">[3]kartyx!$O$565</f>
        <v>80</v>
      </c>
      <c r="L401" s="138" t="n">
        <f aca="false">SUM(H401:K401)</f>
        <v>293</v>
      </c>
    </row>
    <row r="402" customFormat="false" ht="15.75" hidden="false" customHeight="false" outlineLevel="0" collapsed="false">
      <c r="B402" s="191" t="n">
        <v>2</v>
      </c>
      <c r="C402" s="61" t="s">
        <v>523</v>
      </c>
      <c r="D402" s="62" t="s">
        <v>604</v>
      </c>
      <c r="E402" s="61" t="s">
        <v>525</v>
      </c>
      <c r="F402" s="63" t="n">
        <v>2003</v>
      </c>
      <c r="G402" s="65" t="s">
        <v>605</v>
      </c>
      <c r="H402" s="66" t="n">
        <f aca="false">[3]kartyx!$O$532</f>
        <v>85</v>
      </c>
      <c r="I402" s="66" t="n">
        <f aca="false">[3]kartyx!$O$533</f>
        <v>81</v>
      </c>
      <c r="J402" s="66" t="n">
        <f aca="false">[3]kartyx!$O$534</f>
        <v>82</v>
      </c>
      <c r="K402" s="66" t="n">
        <f aca="false">[3]kartyx!$O$535</f>
        <v>76</v>
      </c>
      <c r="L402" s="138" t="n">
        <f aca="false">SUM(H402:K402)</f>
        <v>324</v>
      </c>
    </row>
    <row r="403" customFormat="false" ht="15.75" hidden="false" customHeight="false" outlineLevel="0" collapsed="false">
      <c r="B403" s="197"/>
      <c r="C403" s="26"/>
      <c r="D403" s="26"/>
      <c r="E403" s="198"/>
      <c r="F403" s="199"/>
      <c r="G403" s="199"/>
      <c r="H403" s="198"/>
      <c r="I403" s="198"/>
      <c r="J403" s="198"/>
      <c r="K403" s="198"/>
      <c r="L403" s="200"/>
    </row>
    <row r="404" customFormat="false" ht="15.75" hidden="false" customHeight="false" outlineLevel="0" collapsed="false">
      <c r="B404" s="191" t="n">
        <v>1</v>
      </c>
      <c r="C404" s="70" t="s">
        <v>532</v>
      </c>
      <c r="D404" s="62" t="s">
        <v>300</v>
      </c>
      <c r="E404" s="136" t="s">
        <v>534</v>
      </c>
      <c r="F404" s="121" t="n">
        <v>2002</v>
      </c>
      <c r="G404" s="63" t="s">
        <v>286</v>
      </c>
      <c r="H404" s="66" t="n">
        <v>85</v>
      </c>
      <c r="I404" s="66" t="n">
        <v>87</v>
      </c>
      <c r="J404" s="66" t="n">
        <v>85</v>
      </c>
      <c r="K404" s="66" t="n">
        <v>86</v>
      </c>
      <c r="L404" s="138" t="n">
        <v>343</v>
      </c>
    </row>
    <row r="405" customFormat="false" ht="15.75" hidden="false" customHeight="false" outlineLevel="0" collapsed="false">
      <c r="B405" s="197"/>
      <c r="C405" s="26"/>
      <c r="D405" s="26"/>
      <c r="E405" s="201" t="s">
        <v>606</v>
      </c>
      <c r="F405" s="199"/>
      <c r="G405" s="199"/>
      <c r="H405" s="198"/>
      <c r="I405" s="198"/>
      <c r="J405" s="198"/>
      <c r="K405" s="198"/>
      <c r="L405" s="200"/>
    </row>
    <row r="406" customFormat="false" ht="15.75" hidden="false" customHeight="false" outlineLevel="0" collapsed="false">
      <c r="B406" s="191" t="n">
        <v>1</v>
      </c>
      <c r="C406" s="70" t="s">
        <v>343</v>
      </c>
      <c r="D406" s="62" t="s">
        <v>385</v>
      </c>
      <c r="E406" s="61" t="s">
        <v>345</v>
      </c>
      <c r="F406" s="63" t="n">
        <v>2004</v>
      </c>
      <c r="G406" s="63" t="s">
        <v>286</v>
      </c>
      <c r="H406" s="66" t="n">
        <v>84</v>
      </c>
      <c r="I406" s="66" t="n">
        <v>81</v>
      </c>
      <c r="J406" s="66" t="n">
        <v>79</v>
      </c>
      <c r="K406" s="66" t="n">
        <v>81</v>
      </c>
      <c r="L406" s="138" t="n">
        <v>325</v>
      </c>
    </row>
    <row r="408" customFormat="false" ht="15.75" hidden="false" customHeight="false" outlineLevel="0" collapsed="false">
      <c r="C408" s="122"/>
      <c r="D408" s="71"/>
      <c r="E408" s="71" t="s">
        <v>535</v>
      </c>
    </row>
    <row r="409" customFormat="false" ht="15.75" hidden="false" customHeight="false" outlineLevel="0" collapsed="false">
      <c r="C409" s="122"/>
      <c r="D409" s="71"/>
      <c r="E409" s="114"/>
    </row>
    <row r="410" customFormat="false" ht="15.75" hidden="false" customHeight="false" outlineLevel="0" collapsed="false">
      <c r="C410" s="148" t="s">
        <v>536</v>
      </c>
      <c r="D410" s="148"/>
      <c r="E410" s="148"/>
    </row>
    <row r="411" customFormat="false" ht="15.75" hidden="false" customHeight="false" outlineLevel="0" collapsed="false">
      <c r="D411" s="62" t="s">
        <v>336</v>
      </c>
      <c r="E411" s="114" t="s">
        <v>397</v>
      </c>
      <c r="F411" s="90" t="n">
        <v>2005</v>
      </c>
      <c r="G411" s="94" t="s">
        <v>251</v>
      </c>
      <c r="H411" s="66" t="n">
        <v>96</v>
      </c>
      <c r="I411" s="66" t="n">
        <v>98</v>
      </c>
      <c r="J411" s="66" t="n">
        <v>100</v>
      </c>
      <c r="K411" s="67" t="n">
        <v>294</v>
      </c>
      <c r="L411" s="112"/>
    </row>
    <row r="412" customFormat="false" ht="15.75" hidden="false" customHeight="false" outlineLevel="0" collapsed="false">
      <c r="D412" s="62" t="s">
        <v>268</v>
      </c>
      <c r="E412" s="114" t="s">
        <v>317</v>
      </c>
      <c r="F412" s="90" t="n">
        <v>2005</v>
      </c>
      <c r="G412" s="94" t="s">
        <v>251</v>
      </c>
      <c r="H412" s="66" t="n">
        <v>95</v>
      </c>
      <c r="I412" s="66" t="n">
        <v>99</v>
      </c>
      <c r="J412" s="66" t="n">
        <v>99</v>
      </c>
      <c r="K412" s="67" t="n">
        <v>293</v>
      </c>
      <c r="L412" s="149"/>
    </row>
    <row r="413" customFormat="false" ht="15.75" hidden="false" customHeight="false" outlineLevel="0" collapsed="false">
      <c r="D413" s="62" t="s">
        <v>427</v>
      </c>
      <c r="E413" s="114" t="s">
        <v>254</v>
      </c>
      <c r="F413" s="90" t="n">
        <v>2004</v>
      </c>
      <c r="G413" s="94" t="s">
        <v>251</v>
      </c>
      <c r="H413" s="66" t="n">
        <v>98</v>
      </c>
      <c r="I413" s="66" t="n">
        <v>99</v>
      </c>
      <c r="J413" s="66" t="n">
        <v>98</v>
      </c>
      <c r="K413" s="67" t="n">
        <v>295</v>
      </c>
      <c r="L413" s="149"/>
    </row>
    <row r="414" customFormat="false" ht="15.75" hidden="false" customHeight="false" outlineLevel="0" collapsed="false">
      <c r="D414" s="82"/>
      <c r="E414" s="150" t="s">
        <v>537</v>
      </c>
      <c r="F414" s="151"/>
      <c r="G414" s="154"/>
      <c r="H414" s="86"/>
      <c r="I414" s="86"/>
      <c r="J414" s="86"/>
      <c r="K414" s="152" t="n">
        <f aca="false">SUM(K411:K413)</f>
        <v>882</v>
      </c>
      <c r="L414" s="149" t="s">
        <v>538</v>
      </c>
    </row>
    <row r="415" customFormat="false" ht="15.75" hidden="false" customHeight="false" outlineLevel="0" collapsed="false">
      <c r="D415" s="131"/>
      <c r="E415" s="153"/>
      <c r="F415" s="151"/>
      <c r="G415" s="151"/>
      <c r="H415" s="86"/>
      <c r="I415" s="86"/>
      <c r="J415" s="86"/>
      <c r="K415" s="87"/>
      <c r="L415" s="115"/>
    </row>
    <row r="416" customFormat="false" ht="15.75" hidden="false" customHeight="false" outlineLevel="0" collapsed="false">
      <c r="D416" s="62" t="s">
        <v>420</v>
      </c>
      <c r="E416" s="61" t="s">
        <v>559</v>
      </c>
      <c r="F416" s="63" t="n">
        <v>2004</v>
      </c>
      <c r="G416" s="94" t="s">
        <v>542</v>
      </c>
      <c r="H416" s="66" t="n">
        <v>89</v>
      </c>
      <c r="I416" s="66" t="n">
        <v>91</v>
      </c>
      <c r="J416" s="66" t="n">
        <v>98</v>
      </c>
      <c r="K416" s="67" t="n">
        <v>278</v>
      </c>
      <c r="L416" s="115"/>
    </row>
    <row r="417" customFormat="false" ht="15.75" hidden="false" customHeight="false" outlineLevel="0" collapsed="false">
      <c r="D417" s="62" t="s">
        <v>552</v>
      </c>
      <c r="E417" s="61" t="s">
        <v>272</v>
      </c>
      <c r="F417" s="64" t="n">
        <v>2004</v>
      </c>
      <c r="G417" s="94" t="s">
        <v>542</v>
      </c>
      <c r="H417" s="66" t="n">
        <v>94</v>
      </c>
      <c r="I417" s="66" t="n">
        <v>97</v>
      </c>
      <c r="J417" s="66" t="n">
        <v>96</v>
      </c>
      <c r="K417" s="67" t="n">
        <v>287</v>
      </c>
      <c r="L417" s="115"/>
    </row>
    <row r="418" customFormat="false" ht="15.75" hidden="false" customHeight="false" outlineLevel="0" collapsed="false">
      <c r="D418" s="62" t="s">
        <v>554</v>
      </c>
      <c r="E418" s="61" t="s">
        <v>265</v>
      </c>
      <c r="F418" s="64" t="n">
        <v>2004</v>
      </c>
      <c r="G418" s="94" t="s">
        <v>542</v>
      </c>
      <c r="H418" s="66" t="n">
        <f aca="false">[3]kartyx!$O$682</f>
        <v>97</v>
      </c>
      <c r="I418" s="66" t="n">
        <f aca="false">[3]kartyx!$O$683</f>
        <v>92</v>
      </c>
      <c r="J418" s="66" t="n">
        <f aca="false">[3]kartyx!$O$684</f>
        <v>91</v>
      </c>
      <c r="K418" s="67" t="n">
        <f aca="false">SUM(H418:J418)</f>
        <v>280</v>
      </c>
      <c r="L418" s="115"/>
    </row>
    <row r="419" customFormat="false" ht="15.75" hidden="false" customHeight="false" outlineLevel="0" collapsed="false">
      <c r="D419" s="131"/>
      <c r="E419" s="150" t="s">
        <v>543</v>
      </c>
      <c r="F419" s="151"/>
      <c r="G419" s="151"/>
      <c r="H419" s="86"/>
      <c r="I419" s="86"/>
      <c r="J419" s="86"/>
      <c r="K419" s="152" t="n">
        <f aca="false">SUM(K416:K418)</f>
        <v>845</v>
      </c>
      <c r="L419" s="115" t="s">
        <v>539</v>
      </c>
    </row>
    <row r="420" customFormat="false" ht="15.75" hidden="false" customHeight="false" outlineLevel="0" collapsed="false">
      <c r="D420" s="131"/>
      <c r="E420" s="155"/>
      <c r="F420" s="151"/>
      <c r="G420" s="154"/>
      <c r="H420" s="86"/>
      <c r="I420" s="86"/>
      <c r="J420" s="86"/>
      <c r="K420" s="87"/>
      <c r="L420" s="115"/>
    </row>
    <row r="421" customFormat="false" ht="15.75" hidden="false" customHeight="false" outlineLevel="0" collapsed="false">
      <c r="D421" s="62" t="s">
        <v>370</v>
      </c>
      <c r="E421" s="114" t="s">
        <v>340</v>
      </c>
      <c r="F421" s="127" t="n">
        <v>2007</v>
      </c>
      <c r="G421" s="172" t="s">
        <v>258</v>
      </c>
      <c r="H421" s="66" t="n">
        <v>90</v>
      </c>
      <c r="I421" s="66" t="n">
        <v>89</v>
      </c>
      <c r="J421" s="66" t="n">
        <v>89</v>
      </c>
      <c r="K421" s="67" t="n">
        <v>268</v>
      </c>
      <c r="L421" s="115"/>
    </row>
    <row r="422" customFormat="false" ht="15.75" hidden="false" customHeight="false" outlineLevel="0" collapsed="false">
      <c r="D422" s="62" t="s">
        <v>381</v>
      </c>
      <c r="E422" s="114" t="s">
        <v>257</v>
      </c>
      <c r="F422" s="90" t="n">
        <v>2006</v>
      </c>
      <c r="G422" s="172" t="s">
        <v>258</v>
      </c>
      <c r="H422" s="66" t="n">
        <v>99</v>
      </c>
      <c r="I422" s="66" t="n">
        <v>98</v>
      </c>
      <c r="J422" s="66" t="n">
        <v>96</v>
      </c>
      <c r="K422" s="67" t="n">
        <v>293</v>
      </c>
      <c r="L422" s="115"/>
    </row>
    <row r="423" customFormat="false" ht="15.75" hidden="false" customHeight="false" outlineLevel="0" collapsed="false">
      <c r="D423" s="71" t="s">
        <v>444</v>
      </c>
      <c r="E423" s="174" t="s">
        <v>311</v>
      </c>
      <c r="F423" s="175" t="n">
        <v>2004</v>
      </c>
      <c r="G423" s="61" t="s">
        <v>258</v>
      </c>
      <c r="H423" s="66" t="n">
        <v>93</v>
      </c>
      <c r="I423" s="66" t="n">
        <v>95</v>
      </c>
      <c r="J423" s="66" t="n">
        <v>94</v>
      </c>
      <c r="K423" s="67" t="n">
        <v>282</v>
      </c>
      <c r="L423" s="115"/>
    </row>
    <row r="424" customFormat="false" ht="15.75" hidden="false" customHeight="false" outlineLevel="0" collapsed="false">
      <c r="D424" s="131"/>
      <c r="E424" s="147" t="s">
        <v>258</v>
      </c>
      <c r="F424" s="151"/>
      <c r="G424" s="154"/>
      <c r="H424" s="86"/>
      <c r="I424" s="86"/>
      <c r="J424" s="86"/>
      <c r="K424" s="152" t="n">
        <f aca="false">SUM(K421:K423)</f>
        <v>843</v>
      </c>
      <c r="L424" s="115" t="s">
        <v>541</v>
      </c>
    </row>
    <row r="425" customFormat="false" ht="15.75" hidden="false" customHeight="false" outlineLevel="0" collapsed="false">
      <c r="D425" s="131"/>
      <c r="E425" s="155"/>
      <c r="F425" s="151"/>
      <c r="G425" s="154"/>
      <c r="H425" s="86"/>
      <c r="I425" s="86"/>
      <c r="J425" s="86"/>
      <c r="K425" s="87"/>
      <c r="L425" s="115"/>
    </row>
    <row r="426" customFormat="false" ht="15.75" hidden="false" customHeight="false" outlineLevel="0" collapsed="false">
      <c r="D426" s="62" t="s">
        <v>424</v>
      </c>
      <c r="E426" s="125" t="s">
        <v>269</v>
      </c>
      <c r="F426" s="90" t="n">
        <v>2005</v>
      </c>
      <c r="G426" s="65" t="s">
        <v>251</v>
      </c>
      <c r="H426" s="66" t="n">
        <v>94</v>
      </c>
      <c r="I426" s="66" t="n">
        <v>93</v>
      </c>
      <c r="J426" s="66" t="n">
        <v>93</v>
      </c>
      <c r="K426" s="67" t="n">
        <v>280</v>
      </c>
      <c r="L426" s="115"/>
    </row>
    <row r="427" customFormat="false" ht="15.75" hidden="false" customHeight="false" outlineLevel="0" collapsed="false">
      <c r="D427" s="62" t="s">
        <v>400</v>
      </c>
      <c r="E427" s="125" t="s">
        <v>337</v>
      </c>
      <c r="F427" s="90" t="n">
        <v>2007</v>
      </c>
      <c r="G427" s="94" t="s">
        <v>251</v>
      </c>
      <c r="H427" s="66" t="n">
        <v>96</v>
      </c>
      <c r="I427" s="66" t="n">
        <v>90</v>
      </c>
      <c r="J427" s="66" t="n">
        <v>94</v>
      </c>
      <c r="K427" s="67" t="n">
        <v>280</v>
      </c>
      <c r="L427" s="115"/>
    </row>
    <row r="428" customFormat="false" ht="15.75" hidden="false" customHeight="false" outlineLevel="0" collapsed="false">
      <c r="D428" s="62" t="s">
        <v>553</v>
      </c>
      <c r="E428" s="114" t="s">
        <v>274</v>
      </c>
      <c r="F428" s="90" t="n">
        <v>2005</v>
      </c>
      <c r="G428" s="94" t="s">
        <v>251</v>
      </c>
      <c r="H428" s="66" t="n">
        <v>94</v>
      </c>
      <c r="I428" s="66" t="n">
        <v>94</v>
      </c>
      <c r="J428" s="66" t="n">
        <v>94</v>
      </c>
      <c r="K428" s="67" t="n">
        <v>282</v>
      </c>
      <c r="L428" s="115"/>
    </row>
    <row r="429" customFormat="false" ht="15.75" hidden="false" customHeight="false" outlineLevel="0" collapsed="false">
      <c r="D429" s="131"/>
      <c r="E429" s="157" t="s">
        <v>540</v>
      </c>
      <c r="F429" s="151"/>
      <c r="G429" s="154"/>
      <c r="H429" s="86"/>
      <c r="I429" s="86"/>
      <c r="J429" s="86"/>
      <c r="K429" s="152" t="n">
        <f aca="false">SUM(K426:K428)</f>
        <v>842</v>
      </c>
      <c r="L429" s="115" t="n">
        <v>4</v>
      </c>
    </row>
    <row r="430" customFormat="false" ht="15.75" hidden="false" customHeight="false" outlineLevel="0" collapsed="false">
      <c r="D430" s="82"/>
      <c r="E430" s="155"/>
      <c r="F430" s="151"/>
      <c r="G430" s="154"/>
      <c r="H430" s="86"/>
      <c r="I430" s="86"/>
      <c r="J430" s="86"/>
      <c r="K430" s="87"/>
      <c r="L430" s="115"/>
    </row>
    <row r="431" customFormat="false" ht="15.75" hidden="false" customHeight="false" outlineLevel="0" collapsed="false">
      <c r="D431" s="62" t="s">
        <v>461</v>
      </c>
      <c r="E431" s="136" t="s">
        <v>314</v>
      </c>
      <c r="F431" s="74" t="n">
        <v>2005</v>
      </c>
      <c r="G431" s="63" t="s">
        <v>299</v>
      </c>
      <c r="H431" s="66" t="n">
        <v>98</v>
      </c>
      <c r="I431" s="66" t="n">
        <v>99</v>
      </c>
      <c r="J431" s="66" t="n">
        <v>95</v>
      </c>
      <c r="K431" s="67" t="n">
        <v>292</v>
      </c>
      <c r="L431" s="115"/>
    </row>
    <row r="432" customFormat="false" ht="15.75" hidden="false" customHeight="false" outlineLevel="0" collapsed="false">
      <c r="D432" s="62" t="s">
        <v>476</v>
      </c>
      <c r="E432" s="61" t="s">
        <v>477</v>
      </c>
      <c r="F432" s="74" t="n">
        <v>2005</v>
      </c>
      <c r="G432" s="63" t="s">
        <v>299</v>
      </c>
      <c r="H432" s="66" t="n">
        <v>84</v>
      </c>
      <c r="I432" s="66" t="n">
        <v>78</v>
      </c>
      <c r="J432" s="66" t="n">
        <v>84</v>
      </c>
      <c r="K432" s="67" t="n">
        <v>246</v>
      </c>
      <c r="L432" s="115"/>
    </row>
    <row r="433" customFormat="false" ht="15.75" hidden="false" customHeight="false" outlineLevel="0" collapsed="false">
      <c r="D433" s="62" t="s">
        <v>555</v>
      </c>
      <c r="E433" s="61" t="s">
        <v>298</v>
      </c>
      <c r="F433" s="74" t="n">
        <v>2006</v>
      </c>
      <c r="G433" s="63" t="s">
        <v>299</v>
      </c>
      <c r="H433" s="66" t="n">
        <v>70</v>
      </c>
      <c r="I433" s="66" t="n">
        <v>62</v>
      </c>
      <c r="J433" s="66" t="n">
        <v>53</v>
      </c>
      <c r="K433" s="67" t="n">
        <v>185</v>
      </c>
      <c r="L433" s="115"/>
    </row>
    <row r="434" customFormat="false" ht="15.75" hidden="false" customHeight="false" outlineLevel="0" collapsed="false">
      <c r="D434" s="131"/>
      <c r="E434" s="147" t="s">
        <v>299</v>
      </c>
      <c r="F434" s="151"/>
      <c r="G434" s="154"/>
      <c r="H434" s="86"/>
      <c r="I434" s="86"/>
      <c r="J434" s="86"/>
      <c r="K434" s="152" t="n">
        <f aca="false">SUM(K431:K433)</f>
        <v>723</v>
      </c>
      <c r="L434" s="115" t="n">
        <v>5</v>
      </c>
    </row>
    <row r="435" customFormat="false" ht="15.75" hidden="false" customHeight="false" outlineLevel="0" collapsed="false">
      <c r="D435" s="131"/>
      <c r="E435" s="202"/>
      <c r="F435" s="151"/>
      <c r="G435" s="156"/>
      <c r="H435" s="86"/>
      <c r="I435" s="86"/>
      <c r="J435" s="86"/>
      <c r="K435" s="87"/>
      <c r="L435" s="115"/>
    </row>
    <row r="436" customFormat="false" ht="15.75" hidden="false" customHeight="false" outlineLevel="0" collapsed="false">
      <c r="D436" s="62" t="s">
        <v>413</v>
      </c>
      <c r="E436" s="61" t="s">
        <v>335</v>
      </c>
      <c r="F436" s="74" t="n">
        <v>2005</v>
      </c>
      <c r="G436" s="94" t="s">
        <v>542</v>
      </c>
      <c r="H436" s="66" t="n">
        <v>91</v>
      </c>
      <c r="I436" s="66" t="n">
        <v>91</v>
      </c>
      <c r="J436" s="66" t="n">
        <v>95</v>
      </c>
      <c r="K436" s="67" t="n">
        <v>277</v>
      </c>
      <c r="L436" s="115"/>
    </row>
    <row r="437" customFormat="false" ht="15.75" hidden="false" customHeight="false" outlineLevel="0" collapsed="false">
      <c r="D437" s="62" t="s">
        <v>488</v>
      </c>
      <c r="E437" s="61" t="s">
        <v>281</v>
      </c>
      <c r="F437" s="63" t="n">
        <v>2006</v>
      </c>
      <c r="G437" s="94" t="s">
        <v>542</v>
      </c>
      <c r="H437" s="66" t="n">
        <v>90</v>
      </c>
      <c r="I437" s="66" t="n">
        <v>94</v>
      </c>
      <c r="J437" s="66" t="n">
        <v>95</v>
      </c>
      <c r="K437" s="67" t="n">
        <v>279</v>
      </c>
      <c r="L437" s="115"/>
    </row>
    <row r="438" customFormat="false" ht="15.75" hidden="false" customHeight="false" outlineLevel="0" collapsed="false">
      <c r="D438" s="62" t="s">
        <v>561</v>
      </c>
      <c r="E438" s="73" t="s">
        <v>562</v>
      </c>
      <c r="F438" s="72" t="n">
        <v>2006</v>
      </c>
      <c r="G438" s="94" t="s">
        <v>542</v>
      </c>
      <c r="H438" s="66" t="n">
        <v>86</v>
      </c>
      <c r="I438" s="66" t="n">
        <v>85</v>
      </c>
      <c r="J438" s="66" t="n">
        <v>87</v>
      </c>
      <c r="K438" s="67" t="n">
        <v>258</v>
      </c>
      <c r="L438" s="115"/>
    </row>
    <row r="439" customFormat="false" ht="15.75" hidden="false" customHeight="false" outlineLevel="0" collapsed="false">
      <c r="D439" s="131"/>
      <c r="E439" s="157" t="s">
        <v>545</v>
      </c>
      <c r="F439" s="151"/>
      <c r="G439" s="154"/>
      <c r="H439" s="86"/>
      <c r="I439" s="86"/>
      <c r="J439" s="86"/>
      <c r="K439" s="152" t="n">
        <f aca="false">SUM(K436:K438)</f>
        <v>814</v>
      </c>
      <c r="L439" s="115" t="n">
        <v>6</v>
      </c>
    </row>
    <row r="441" customFormat="false" ht="15.75" hidden="false" customHeight="false" outlineLevel="0" collapsed="false">
      <c r="C441" s="129" t="s">
        <v>350</v>
      </c>
      <c r="D441" s="130"/>
      <c r="E441" s="81"/>
    </row>
    <row r="442" customFormat="false" ht="15.75" hidden="false" customHeight="false" outlineLevel="0" collapsed="false">
      <c r="D442" s="71" t="s">
        <v>359</v>
      </c>
      <c r="E442" s="61" t="s">
        <v>392</v>
      </c>
      <c r="F442" s="119" t="n">
        <v>2004</v>
      </c>
      <c r="G442" s="65" t="s">
        <v>290</v>
      </c>
      <c r="H442" s="66" t="n">
        <v>100</v>
      </c>
      <c r="I442" s="66" t="n">
        <v>99</v>
      </c>
      <c r="J442" s="66" t="n">
        <v>100</v>
      </c>
      <c r="K442" s="66" t="n">
        <v>100</v>
      </c>
      <c r="L442" s="67" t="n">
        <v>399</v>
      </c>
      <c r="M442" s="112"/>
    </row>
    <row r="443" customFormat="false" ht="15.75" hidden="false" customHeight="false" outlineLevel="0" collapsed="false">
      <c r="D443" s="71" t="s">
        <v>294</v>
      </c>
      <c r="E443" s="61" t="s">
        <v>395</v>
      </c>
      <c r="F443" s="121" t="n">
        <v>2004</v>
      </c>
      <c r="G443" s="65" t="s">
        <v>290</v>
      </c>
      <c r="H443" s="66" t="n">
        <v>100</v>
      </c>
      <c r="I443" s="66" t="n">
        <v>100</v>
      </c>
      <c r="J443" s="66" t="n">
        <v>100</v>
      </c>
      <c r="K443" s="66" t="n">
        <v>100</v>
      </c>
      <c r="L443" s="67" t="n">
        <v>400</v>
      </c>
      <c r="M443" s="149"/>
    </row>
    <row r="444" customFormat="false" ht="15.75" hidden="false" customHeight="false" outlineLevel="0" collapsed="false">
      <c r="D444" s="62" t="s">
        <v>458</v>
      </c>
      <c r="E444" s="61" t="s">
        <v>360</v>
      </c>
      <c r="F444" s="119" t="n">
        <v>2004</v>
      </c>
      <c r="G444" s="65" t="s">
        <v>290</v>
      </c>
      <c r="H444" s="66" t="n">
        <v>100</v>
      </c>
      <c r="I444" s="66" t="n">
        <v>99</v>
      </c>
      <c r="J444" s="66" t="n">
        <v>100</v>
      </c>
      <c r="K444" s="66" t="n">
        <v>99</v>
      </c>
      <c r="L444" s="67" t="n">
        <v>398</v>
      </c>
      <c r="M444" s="149"/>
    </row>
    <row r="445" customFormat="false" ht="15.75" hidden="false" customHeight="false" outlineLevel="0" collapsed="false">
      <c r="D445" s="82"/>
      <c r="E445" s="150" t="s">
        <v>290</v>
      </c>
      <c r="F445" s="151"/>
      <c r="G445" s="154"/>
      <c r="H445" s="86"/>
      <c r="I445" s="86"/>
      <c r="J445" s="86"/>
      <c r="K445" s="86"/>
      <c r="L445" s="152" t="n">
        <f aca="false">SUM(L442:L444)</f>
        <v>1197</v>
      </c>
      <c r="M445" s="149" t="s">
        <v>538</v>
      </c>
    </row>
    <row r="446" customFormat="false" ht="15.75" hidden="false" customHeight="false" outlineLevel="0" collapsed="false">
      <c r="D446" s="131"/>
      <c r="E446" s="153"/>
      <c r="F446" s="151"/>
      <c r="G446" s="151"/>
      <c r="H446" s="86"/>
      <c r="I446" s="86"/>
      <c r="J446" s="86"/>
      <c r="K446" s="86"/>
      <c r="L446" s="87"/>
      <c r="M446" s="115"/>
    </row>
    <row r="447" customFormat="false" ht="15.75" hidden="false" customHeight="false" outlineLevel="0" collapsed="false">
      <c r="D447" s="62" t="s">
        <v>280</v>
      </c>
      <c r="E447" s="114" t="s">
        <v>397</v>
      </c>
      <c r="F447" s="90" t="n">
        <v>2005</v>
      </c>
      <c r="G447" s="94" t="s">
        <v>251</v>
      </c>
      <c r="H447" s="66" t="n">
        <v>100</v>
      </c>
      <c r="I447" s="66" t="n">
        <v>99</v>
      </c>
      <c r="J447" s="66" t="n">
        <v>100</v>
      </c>
      <c r="K447" s="66" t="n">
        <v>100</v>
      </c>
      <c r="L447" s="67" t="n">
        <v>399</v>
      </c>
      <c r="M447" s="115"/>
    </row>
    <row r="448" customFormat="false" ht="15.75" hidden="false" customHeight="false" outlineLevel="0" collapsed="false">
      <c r="D448" s="62" t="s">
        <v>341</v>
      </c>
      <c r="E448" s="114" t="s">
        <v>317</v>
      </c>
      <c r="F448" s="90" t="n">
        <v>2005</v>
      </c>
      <c r="G448" s="94" t="s">
        <v>251</v>
      </c>
      <c r="H448" s="66" t="n">
        <v>97</v>
      </c>
      <c r="I448" s="66" t="n">
        <v>98</v>
      </c>
      <c r="J448" s="66" t="n">
        <v>99</v>
      </c>
      <c r="K448" s="66" t="n">
        <v>98</v>
      </c>
      <c r="L448" s="67" t="n">
        <v>392</v>
      </c>
      <c r="M448" s="115"/>
    </row>
    <row r="449" customFormat="false" ht="15.75" hidden="false" customHeight="false" outlineLevel="0" collapsed="false">
      <c r="D449" s="62" t="s">
        <v>565</v>
      </c>
      <c r="E449" s="114" t="s">
        <v>254</v>
      </c>
      <c r="F449" s="90" t="n">
        <v>2004</v>
      </c>
      <c r="G449" s="65" t="s">
        <v>251</v>
      </c>
      <c r="H449" s="66" t="n">
        <v>100</v>
      </c>
      <c r="I449" s="66" t="n">
        <v>100</v>
      </c>
      <c r="J449" s="66" t="n">
        <v>99</v>
      </c>
      <c r="K449" s="66" t="n">
        <v>100</v>
      </c>
      <c r="L449" s="67" t="n">
        <v>399</v>
      </c>
      <c r="M449" s="115"/>
    </row>
    <row r="450" customFormat="false" ht="15.75" hidden="false" customHeight="false" outlineLevel="0" collapsed="false">
      <c r="D450" s="131"/>
      <c r="E450" s="150" t="s">
        <v>251</v>
      </c>
      <c r="F450" s="151"/>
      <c r="G450" s="151"/>
      <c r="H450" s="86"/>
      <c r="I450" s="86"/>
      <c r="J450" s="86"/>
      <c r="K450" s="86"/>
      <c r="L450" s="87" t="n">
        <f aca="false">SUM(L447:L449)</f>
        <v>1190</v>
      </c>
      <c r="M450" s="115" t="s">
        <v>539</v>
      </c>
    </row>
    <row r="451" customFormat="false" ht="15.75" hidden="false" customHeight="false" outlineLevel="0" collapsed="false">
      <c r="D451" s="131"/>
      <c r="E451" s="155"/>
      <c r="F451" s="151"/>
      <c r="G451" s="154"/>
      <c r="H451" s="86"/>
      <c r="I451" s="86"/>
      <c r="J451" s="86"/>
      <c r="K451" s="86"/>
      <c r="L451" s="87"/>
      <c r="M451" s="115"/>
    </row>
    <row r="452" customFormat="false" ht="15.75" hidden="false" customHeight="false" outlineLevel="0" collapsed="false">
      <c r="D452" s="62" t="s">
        <v>334</v>
      </c>
      <c r="E452" s="61" t="s">
        <v>559</v>
      </c>
      <c r="F452" s="63" t="n">
        <v>2004</v>
      </c>
      <c r="G452" s="94" t="s">
        <v>542</v>
      </c>
      <c r="H452" s="66" t="n">
        <v>99</v>
      </c>
      <c r="I452" s="66" t="n">
        <v>100</v>
      </c>
      <c r="J452" s="66" t="n">
        <v>98</v>
      </c>
      <c r="K452" s="66" t="n">
        <v>100</v>
      </c>
      <c r="L452" s="67" t="n">
        <v>397</v>
      </c>
      <c r="M452" s="115"/>
    </row>
    <row r="453" customFormat="false" ht="15.75" hidden="false" customHeight="false" outlineLevel="0" collapsed="false">
      <c r="D453" s="62" t="s">
        <v>417</v>
      </c>
      <c r="E453" s="61" t="s">
        <v>272</v>
      </c>
      <c r="F453" s="64" t="n">
        <v>2004</v>
      </c>
      <c r="G453" s="94" t="s">
        <v>542</v>
      </c>
      <c r="H453" s="66" t="n">
        <v>96</v>
      </c>
      <c r="I453" s="66" t="n">
        <v>95</v>
      </c>
      <c r="J453" s="66" t="n">
        <v>96</v>
      </c>
      <c r="K453" s="66" t="n">
        <v>96</v>
      </c>
      <c r="L453" s="67" t="n">
        <v>383</v>
      </c>
      <c r="M453" s="115"/>
    </row>
    <row r="454" customFormat="false" ht="15.75" hidden="false" customHeight="false" outlineLevel="0" collapsed="false">
      <c r="D454" s="62" t="s">
        <v>441</v>
      </c>
      <c r="E454" s="125" t="s">
        <v>265</v>
      </c>
      <c r="F454" s="90" t="n">
        <v>2004</v>
      </c>
      <c r="G454" s="94" t="s">
        <v>542</v>
      </c>
      <c r="H454" s="66" t="n">
        <v>98</v>
      </c>
      <c r="I454" s="66" t="n">
        <v>99</v>
      </c>
      <c r="J454" s="66" t="n">
        <v>93</v>
      </c>
      <c r="K454" s="66" t="n">
        <v>98</v>
      </c>
      <c r="L454" s="67" t="n">
        <v>388</v>
      </c>
      <c r="M454" s="115"/>
    </row>
    <row r="455" customFormat="false" ht="15.75" hidden="false" customHeight="false" outlineLevel="0" collapsed="false">
      <c r="D455" s="131"/>
      <c r="E455" s="150" t="s">
        <v>543</v>
      </c>
      <c r="F455" s="151"/>
      <c r="G455" s="154"/>
      <c r="H455" s="86"/>
      <c r="I455" s="86"/>
      <c r="J455" s="86"/>
      <c r="K455" s="86"/>
      <c r="L455" s="152" t="n">
        <f aca="false">SUM(L452:L454)</f>
        <v>1168</v>
      </c>
      <c r="M455" s="115" t="s">
        <v>541</v>
      </c>
    </row>
    <row r="456" customFormat="false" ht="15.75" hidden="false" customHeight="false" outlineLevel="0" collapsed="false">
      <c r="D456" s="131"/>
      <c r="E456" s="155"/>
      <c r="F456" s="151"/>
      <c r="G456" s="154"/>
      <c r="H456" s="86"/>
      <c r="I456" s="86"/>
      <c r="J456" s="86"/>
      <c r="K456" s="86"/>
      <c r="L456" s="87"/>
      <c r="M456" s="115"/>
    </row>
    <row r="457" customFormat="false" ht="15.75" hidden="false" customHeight="false" outlineLevel="0" collapsed="false">
      <c r="D457" s="62" t="s">
        <v>423</v>
      </c>
      <c r="E457" s="73" t="s">
        <v>375</v>
      </c>
      <c r="F457" s="72" t="n">
        <v>2004</v>
      </c>
      <c r="G457" s="65" t="s">
        <v>327</v>
      </c>
      <c r="H457" s="66" t="n">
        <v>97</v>
      </c>
      <c r="I457" s="66" t="n">
        <v>94</v>
      </c>
      <c r="J457" s="66" t="n">
        <v>97</v>
      </c>
      <c r="K457" s="66" t="n">
        <v>93</v>
      </c>
      <c r="L457" s="67" t="n">
        <v>381</v>
      </c>
      <c r="M457" s="115"/>
    </row>
    <row r="458" customFormat="false" ht="15.75" hidden="false" customHeight="false" outlineLevel="0" collapsed="false">
      <c r="D458" s="62" t="s">
        <v>325</v>
      </c>
      <c r="E458" s="61" t="s">
        <v>335</v>
      </c>
      <c r="F458" s="74" t="n">
        <v>2005</v>
      </c>
      <c r="G458" s="65" t="s">
        <v>327</v>
      </c>
      <c r="H458" s="66" t="n">
        <v>96</v>
      </c>
      <c r="I458" s="66" t="n">
        <v>97</v>
      </c>
      <c r="J458" s="66" t="n">
        <v>96</v>
      </c>
      <c r="K458" s="66" t="n">
        <v>99</v>
      </c>
      <c r="L458" s="67" t="n">
        <v>388</v>
      </c>
      <c r="M458" s="115"/>
    </row>
    <row r="459" customFormat="false" ht="15.75" hidden="false" customHeight="false" outlineLevel="0" collapsed="false">
      <c r="D459" s="62" t="s">
        <v>571</v>
      </c>
      <c r="E459" s="61" t="s">
        <v>281</v>
      </c>
      <c r="F459" s="63" t="n">
        <v>2006</v>
      </c>
      <c r="G459" s="65" t="s">
        <v>327</v>
      </c>
      <c r="H459" s="66" t="n">
        <v>95</v>
      </c>
      <c r="I459" s="66" t="n">
        <v>98</v>
      </c>
      <c r="J459" s="66" t="n">
        <v>94</v>
      </c>
      <c r="K459" s="66" t="n">
        <v>91</v>
      </c>
      <c r="L459" s="67" t="n">
        <v>378</v>
      </c>
      <c r="M459" s="115"/>
    </row>
    <row r="460" customFormat="false" ht="15.75" hidden="false" customHeight="false" outlineLevel="0" collapsed="false">
      <c r="D460" s="131"/>
      <c r="E460" s="157" t="s">
        <v>545</v>
      </c>
      <c r="F460" s="151"/>
      <c r="G460" s="154"/>
      <c r="H460" s="86"/>
      <c r="I460" s="86"/>
      <c r="J460" s="86"/>
      <c r="K460" s="86"/>
      <c r="L460" s="152" t="n">
        <f aca="false">SUM(L457:L459)</f>
        <v>1147</v>
      </c>
      <c r="M460" s="115" t="n">
        <v>4</v>
      </c>
    </row>
    <row r="462" customFormat="false" ht="15.75" hidden="false" customHeight="false" outlineLevel="0" collapsed="false">
      <c r="C462" s="129" t="s">
        <v>428</v>
      </c>
      <c r="D462" s="130"/>
      <c r="E462" s="81"/>
    </row>
    <row r="463" customFormat="false" ht="15.75" hidden="false" customHeight="false" outlineLevel="0" collapsed="false">
      <c r="C463" s="26"/>
      <c r="D463" s="62" t="s">
        <v>434</v>
      </c>
      <c r="E463" s="125" t="s">
        <v>479</v>
      </c>
      <c r="F463" s="90" t="n">
        <v>2002</v>
      </c>
      <c r="G463" s="65" t="s">
        <v>251</v>
      </c>
      <c r="H463" s="66" t="n">
        <v>100</v>
      </c>
      <c r="I463" s="66" t="n">
        <v>99</v>
      </c>
      <c r="J463" s="66" t="n">
        <v>100</v>
      </c>
      <c r="K463" s="66" t="n">
        <v>100</v>
      </c>
      <c r="L463" s="67" t="n">
        <v>399</v>
      </c>
      <c r="M463" s="112"/>
    </row>
    <row r="464" customFormat="false" ht="15.75" hidden="false" customHeight="false" outlineLevel="0" collapsed="false">
      <c r="C464" s="26"/>
      <c r="D464" s="62" t="s">
        <v>586</v>
      </c>
      <c r="E464" s="125" t="s">
        <v>465</v>
      </c>
      <c r="F464" s="90" t="s">
        <v>587</v>
      </c>
      <c r="G464" s="65" t="s">
        <v>251</v>
      </c>
      <c r="H464" s="66" t="n">
        <v>100</v>
      </c>
      <c r="I464" s="66" t="n">
        <v>100</v>
      </c>
      <c r="J464" s="66" t="n">
        <v>100</v>
      </c>
      <c r="K464" s="66" t="n">
        <v>100</v>
      </c>
      <c r="L464" s="67" t="n">
        <v>400</v>
      </c>
      <c r="M464" s="149"/>
    </row>
    <row r="465" customFormat="false" ht="15.75" hidden="false" customHeight="false" outlineLevel="0" collapsed="false">
      <c r="C465" s="26"/>
      <c r="D465" s="62" t="s">
        <v>588</v>
      </c>
      <c r="E465" s="125" t="s">
        <v>473</v>
      </c>
      <c r="F465" s="90" t="n">
        <v>2002</v>
      </c>
      <c r="G465" s="65" t="s">
        <v>251</v>
      </c>
      <c r="H465" s="66" t="n">
        <v>99</v>
      </c>
      <c r="I465" s="66" t="n">
        <v>100</v>
      </c>
      <c r="J465" s="66" t="n">
        <v>100</v>
      </c>
      <c r="K465" s="66" t="n">
        <v>100</v>
      </c>
      <c r="L465" s="67" t="n">
        <v>399</v>
      </c>
      <c r="M465" s="149"/>
    </row>
    <row r="466" customFormat="false" ht="15.75" hidden="false" customHeight="false" outlineLevel="0" collapsed="false">
      <c r="C466" s="26"/>
      <c r="D466" s="82"/>
      <c r="E466" s="150" t="s">
        <v>251</v>
      </c>
      <c r="F466" s="151"/>
      <c r="G466" s="154"/>
      <c r="H466" s="86"/>
      <c r="I466" s="86"/>
      <c r="J466" s="86"/>
      <c r="K466" s="86"/>
      <c r="L466" s="152" t="n">
        <f aca="false">SUM(L463:L465)</f>
        <v>1198</v>
      </c>
      <c r="M466" s="149" t="s">
        <v>538</v>
      </c>
    </row>
    <row r="467" customFormat="false" ht="15.75" hidden="false" customHeight="false" outlineLevel="0" collapsed="false">
      <c r="C467" s="26"/>
      <c r="D467" s="131"/>
      <c r="E467" s="153"/>
      <c r="F467" s="151"/>
      <c r="G467" s="151"/>
      <c r="H467" s="86"/>
      <c r="I467" s="86"/>
      <c r="J467" s="86"/>
      <c r="K467" s="86"/>
      <c r="L467" s="87"/>
      <c r="M467" s="115"/>
    </row>
    <row r="468" customFormat="false" ht="15.75" hidden="false" customHeight="false" outlineLevel="0" collapsed="false">
      <c r="C468" s="26"/>
      <c r="D468" s="62" t="s">
        <v>431</v>
      </c>
      <c r="E468" s="179" t="s">
        <v>432</v>
      </c>
      <c r="F468" s="64" t="n">
        <v>2003</v>
      </c>
      <c r="G468" s="63" t="s">
        <v>299</v>
      </c>
      <c r="H468" s="66" t="n">
        <v>99</v>
      </c>
      <c r="I468" s="66" t="n">
        <v>99</v>
      </c>
      <c r="J468" s="66" t="n">
        <v>100</v>
      </c>
      <c r="K468" s="66" t="n">
        <v>99</v>
      </c>
      <c r="L468" s="67" t="n">
        <v>397</v>
      </c>
      <c r="M468" s="115"/>
    </row>
    <row r="469" customFormat="false" ht="15.75" hidden="false" customHeight="false" outlineLevel="0" collapsed="false">
      <c r="C469" s="26"/>
      <c r="D469" s="62" t="s">
        <v>330</v>
      </c>
      <c r="E469" s="61" t="s">
        <v>477</v>
      </c>
      <c r="F469" s="74" t="n">
        <v>2005</v>
      </c>
      <c r="G469" s="63" t="s">
        <v>299</v>
      </c>
      <c r="H469" s="66" t="n">
        <v>99</v>
      </c>
      <c r="I469" s="66" t="n">
        <v>99</v>
      </c>
      <c r="J469" s="66" t="n">
        <v>100</v>
      </c>
      <c r="K469" s="66" t="n">
        <v>100</v>
      </c>
      <c r="L469" s="67" t="n">
        <v>398</v>
      </c>
      <c r="M469" s="115"/>
    </row>
    <row r="470" customFormat="false" ht="15.75" hidden="false" customHeight="false" outlineLevel="0" collapsed="false">
      <c r="C470" s="26"/>
      <c r="D470" s="62" t="s">
        <v>332</v>
      </c>
      <c r="E470" s="61" t="s">
        <v>595</v>
      </c>
      <c r="F470" s="64" t="n">
        <v>2003</v>
      </c>
      <c r="G470" s="63" t="s">
        <v>299</v>
      </c>
      <c r="H470" s="66" t="n">
        <v>98</v>
      </c>
      <c r="I470" s="66" t="n">
        <v>98</v>
      </c>
      <c r="J470" s="66" t="n">
        <v>98</v>
      </c>
      <c r="K470" s="66" t="n">
        <v>97</v>
      </c>
      <c r="L470" s="67" t="n">
        <v>391</v>
      </c>
      <c r="M470" s="115"/>
    </row>
    <row r="471" customFormat="false" ht="15.75" hidden="false" customHeight="false" outlineLevel="0" collapsed="false">
      <c r="C471" s="26"/>
      <c r="D471" s="131"/>
      <c r="E471" s="147" t="s">
        <v>299</v>
      </c>
      <c r="F471" s="151"/>
      <c r="G471" s="151"/>
      <c r="H471" s="86"/>
      <c r="I471" s="86"/>
      <c r="J471" s="86"/>
      <c r="K471" s="86"/>
      <c r="L471" s="152" t="n">
        <f aca="false">SUM(L468:L470)</f>
        <v>1186</v>
      </c>
      <c r="M471" s="115" t="s">
        <v>539</v>
      </c>
    </row>
    <row r="472" customFormat="false" ht="15.75" hidden="false" customHeight="false" outlineLevel="0" collapsed="false">
      <c r="C472" s="26"/>
      <c r="D472" s="131"/>
      <c r="E472" s="155"/>
      <c r="F472" s="151"/>
      <c r="G472" s="154"/>
      <c r="H472" s="86"/>
      <c r="I472" s="86"/>
      <c r="J472" s="86"/>
      <c r="K472" s="86"/>
      <c r="L472" s="87"/>
      <c r="M472" s="115"/>
    </row>
    <row r="473" customFormat="false" ht="15.75" hidden="false" customHeight="false" outlineLevel="0" collapsed="false">
      <c r="C473" s="26"/>
      <c r="D473" s="71" t="s">
        <v>264</v>
      </c>
      <c r="E473" s="61" t="s">
        <v>468</v>
      </c>
      <c r="F473" s="55" t="n">
        <v>2003</v>
      </c>
      <c r="G473" s="94" t="s">
        <v>356</v>
      </c>
      <c r="H473" s="66" t="n">
        <v>100</v>
      </c>
      <c r="I473" s="66" t="n">
        <v>100</v>
      </c>
      <c r="J473" s="66" t="n">
        <v>100</v>
      </c>
      <c r="K473" s="66" t="n">
        <v>100</v>
      </c>
      <c r="L473" s="67" t="n">
        <v>400</v>
      </c>
      <c r="M473" s="115"/>
    </row>
    <row r="474" customFormat="false" ht="15.75" hidden="false" customHeight="false" outlineLevel="0" collapsed="false">
      <c r="C474" s="26"/>
      <c r="D474" s="71" t="s">
        <v>387</v>
      </c>
      <c r="E474" s="61" t="s">
        <v>570</v>
      </c>
      <c r="F474" s="55" t="n">
        <v>2004</v>
      </c>
      <c r="G474" s="94" t="s">
        <v>356</v>
      </c>
      <c r="H474" s="66" t="n">
        <v>97</v>
      </c>
      <c r="I474" s="66" t="n">
        <v>99</v>
      </c>
      <c r="J474" s="66" t="n">
        <v>97</v>
      </c>
      <c r="K474" s="66" t="n">
        <v>98</v>
      </c>
      <c r="L474" s="67" t="n">
        <v>391</v>
      </c>
      <c r="M474" s="115"/>
    </row>
    <row r="475" customFormat="false" ht="15.75" hidden="false" customHeight="false" outlineLevel="0" collapsed="false">
      <c r="C475" s="26"/>
      <c r="D475" s="71" t="s">
        <v>567</v>
      </c>
      <c r="E475" s="61" t="s">
        <v>355</v>
      </c>
      <c r="F475" s="55" t="n">
        <v>2004</v>
      </c>
      <c r="G475" s="94" t="s">
        <v>356</v>
      </c>
      <c r="H475" s="66" t="n">
        <v>96</v>
      </c>
      <c r="I475" s="66" t="n">
        <v>99</v>
      </c>
      <c r="J475" s="66" t="n">
        <v>99</v>
      </c>
      <c r="K475" s="66" t="n">
        <v>100</v>
      </c>
      <c r="L475" s="67" t="n">
        <v>394</v>
      </c>
      <c r="M475" s="115"/>
    </row>
    <row r="476" customFormat="false" ht="15.75" hidden="false" customHeight="false" outlineLevel="0" collapsed="false">
      <c r="C476" s="26"/>
      <c r="D476" s="131"/>
      <c r="E476" s="150" t="s">
        <v>356</v>
      </c>
      <c r="F476" s="151"/>
      <c r="G476" s="154"/>
      <c r="H476" s="86"/>
      <c r="I476" s="86"/>
      <c r="J476" s="86"/>
      <c r="K476" s="86"/>
      <c r="L476" s="152" t="n">
        <f aca="false">SUM(L473:L475)</f>
        <v>1185</v>
      </c>
      <c r="M476" s="115" t="s">
        <v>541</v>
      </c>
    </row>
    <row r="477" customFormat="false" ht="15.75" hidden="false" customHeight="false" outlineLevel="0" collapsed="false">
      <c r="C477" s="26"/>
      <c r="D477" s="131"/>
      <c r="E477" s="155"/>
      <c r="F477" s="151"/>
      <c r="G477" s="154"/>
      <c r="H477" s="86"/>
      <c r="I477" s="86"/>
      <c r="J477" s="86"/>
      <c r="K477" s="86"/>
      <c r="L477" s="87"/>
      <c r="M477" s="115"/>
    </row>
    <row r="478" customFormat="false" ht="15.75" hidden="false" customHeight="false" outlineLevel="0" collapsed="false">
      <c r="C478" s="26"/>
      <c r="D478" s="62" t="s">
        <v>569</v>
      </c>
      <c r="E478" s="61" t="s">
        <v>367</v>
      </c>
      <c r="F478" s="121" t="n">
        <v>2004</v>
      </c>
      <c r="G478" s="65" t="s">
        <v>290</v>
      </c>
      <c r="H478" s="66" t="n">
        <v>97</v>
      </c>
      <c r="I478" s="66" t="n">
        <v>98</v>
      </c>
      <c r="J478" s="66" t="n">
        <v>98</v>
      </c>
      <c r="K478" s="66" t="n">
        <v>98</v>
      </c>
      <c r="L478" s="67" t="n">
        <v>391</v>
      </c>
      <c r="M478" s="115"/>
    </row>
    <row r="479" customFormat="false" ht="15.75" hidden="false" customHeight="false" outlineLevel="0" collapsed="false">
      <c r="C479" s="26"/>
      <c r="D479" s="62" t="s">
        <v>566</v>
      </c>
      <c r="E479" s="61" t="s">
        <v>289</v>
      </c>
      <c r="F479" s="74" t="n">
        <v>2008</v>
      </c>
      <c r="G479" s="65" t="s">
        <v>290</v>
      </c>
      <c r="H479" s="66" t="n">
        <v>100</v>
      </c>
      <c r="I479" s="66" t="n">
        <v>99</v>
      </c>
      <c r="J479" s="66" t="n">
        <v>97</v>
      </c>
      <c r="K479" s="66" t="n">
        <v>99</v>
      </c>
      <c r="L479" s="67" t="n">
        <v>395</v>
      </c>
      <c r="M479" s="115"/>
    </row>
    <row r="480" customFormat="false" ht="15.75" hidden="false" customHeight="false" outlineLevel="0" collapsed="false">
      <c r="C480" s="26"/>
      <c r="D480" s="71" t="s">
        <v>316</v>
      </c>
      <c r="E480" s="179" t="s">
        <v>459</v>
      </c>
      <c r="F480" s="119" t="n">
        <v>2003</v>
      </c>
      <c r="G480" s="65" t="s">
        <v>290</v>
      </c>
      <c r="H480" s="66" t="n">
        <v>98</v>
      </c>
      <c r="I480" s="66" t="n">
        <v>96</v>
      </c>
      <c r="J480" s="66" t="n">
        <v>98</v>
      </c>
      <c r="K480" s="66" t="n">
        <v>100</v>
      </c>
      <c r="L480" s="67" t="n">
        <v>392</v>
      </c>
      <c r="M480" s="115" t="n">
        <v>4</v>
      </c>
    </row>
    <row r="481" customFormat="false" ht="15.75" hidden="false" customHeight="false" outlineLevel="0" collapsed="false">
      <c r="C481" s="26"/>
      <c r="D481" s="131"/>
      <c r="E481" s="150" t="s">
        <v>290</v>
      </c>
      <c r="F481" s="151"/>
      <c r="G481" s="154"/>
      <c r="H481" s="86"/>
      <c r="I481" s="86"/>
      <c r="J481" s="86"/>
      <c r="K481" s="86"/>
      <c r="L481" s="152" t="n">
        <f aca="false">SUM(L478:L480)</f>
        <v>1178</v>
      </c>
      <c r="M481" s="115"/>
    </row>
    <row r="482" customFormat="false" ht="15.75" hidden="false" customHeight="false" outlineLevel="0" collapsed="false">
      <c r="C482" s="26"/>
      <c r="D482" s="131"/>
      <c r="E482" s="150"/>
      <c r="F482" s="151"/>
      <c r="G482" s="154"/>
      <c r="H482" s="86"/>
      <c r="I482" s="86"/>
      <c r="J482" s="86"/>
      <c r="K482" s="86"/>
      <c r="L482" s="152"/>
      <c r="M482" s="115"/>
    </row>
    <row r="483" customFormat="false" ht="15.75" hidden="false" customHeight="false" outlineLevel="0" collapsed="false">
      <c r="C483" s="187" t="s">
        <v>607</v>
      </c>
      <c r="D483" s="82"/>
      <c r="E483" s="155"/>
      <c r="F483" s="151"/>
      <c r="G483" s="85"/>
      <c r="H483" s="203"/>
      <c r="I483" s="203"/>
      <c r="J483" s="203"/>
      <c r="K483" s="203"/>
      <c r="L483" s="87"/>
      <c r="M483" s="115"/>
    </row>
    <row r="484" customFormat="false" ht="15.75" hidden="false" customHeight="false" outlineLevel="0" collapsed="false">
      <c r="C484" s="26"/>
      <c r="D484" s="62" t="s">
        <v>507</v>
      </c>
      <c r="E484" s="61" t="s">
        <v>392</v>
      </c>
      <c r="F484" s="119" t="n">
        <v>2004</v>
      </c>
      <c r="G484" s="65" t="s">
        <v>290</v>
      </c>
      <c r="H484" s="68" t="n">
        <v>189</v>
      </c>
      <c r="I484" s="68" t="n">
        <v>198</v>
      </c>
      <c r="J484" s="68" t="n">
        <v>190</v>
      </c>
      <c r="K484" s="203"/>
      <c r="L484" s="87" t="n">
        <f aca="false">SUM(H484:K484)</f>
        <v>577</v>
      </c>
      <c r="M484" s="115"/>
    </row>
    <row r="485" customFormat="false" ht="15.75" hidden="false" customHeight="false" outlineLevel="0" collapsed="false">
      <c r="C485" s="26"/>
      <c r="D485" s="62" t="s">
        <v>508</v>
      </c>
      <c r="E485" s="61" t="s">
        <v>395</v>
      </c>
      <c r="F485" s="121" t="n">
        <v>2004</v>
      </c>
      <c r="G485" s="65" t="s">
        <v>290</v>
      </c>
      <c r="H485" s="68" t="n">
        <v>191</v>
      </c>
      <c r="I485" s="68" t="n">
        <v>198</v>
      </c>
      <c r="J485" s="68" t="n">
        <v>189</v>
      </c>
      <c r="K485" s="203"/>
      <c r="L485" s="87" t="n">
        <f aca="false">SUM(H485:K485)</f>
        <v>578</v>
      </c>
      <c r="M485" s="115"/>
    </row>
    <row r="486" customFormat="false" ht="15.75" hidden="false" customHeight="false" outlineLevel="0" collapsed="false">
      <c r="C486" s="26"/>
      <c r="D486" s="62" t="s">
        <v>499</v>
      </c>
      <c r="E486" s="61" t="s">
        <v>360</v>
      </c>
      <c r="F486" s="63" t="n">
        <v>2004</v>
      </c>
      <c r="G486" s="194" t="s">
        <v>231</v>
      </c>
      <c r="H486" s="135" t="e">
        <f aca="false">HYPERLINK("#k3xx!$D$372:$M$375",[3]k3xx!$H$376)</f>
        <v>#VALUE!</v>
      </c>
      <c r="I486" s="135" t="e">
        <f aca="false">HYPERLINK("#k3xx!$O$372:$X$375",[3]k3xx!$S$376)</f>
        <v>#VALUE!</v>
      </c>
      <c r="J486" s="135" t="e">
        <f aca="false">HYPERLINK("#k3xx!$Z$372:$AI$375",[3]k3xx!$AD$376)</f>
        <v>#VALUE!</v>
      </c>
      <c r="K486" s="86"/>
      <c r="L486" s="87" t="e">
        <f aca="false">SUM(H486:K486)</f>
        <v>#VALUE!</v>
      </c>
      <c r="M486" s="115"/>
    </row>
    <row r="487" customFormat="false" ht="15.75" hidden="false" customHeight="false" outlineLevel="0" collapsed="false">
      <c r="C487" s="26"/>
      <c r="D487" s="131"/>
      <c r="E487" s="204" t="s">
        <v>231</v>
      </c>
      <c r="F487" s="151"/>
      <c r="G487" s="154"/>
      <c r="H487" s="86"/>
      <c r="I487" s="86"/>
      <c r="J487" s="86"/>
      <c r="K487" s="86"/>
      <c r="L487" s="152" t="e">
        <f aca="false">SUM(L484:L486)</f>
        <v>#VALUE!</v>
      </c>
      <c r="M487" s="115" t="s">
        <v>538</v>
      </c>
    </row>
    <row r="488" customFormat="false" ht="15.75" hidden="false" customHeight="false" outlineLevel="0" collapsed="false">
      <c r="C488" s="26"/>
      <c r="D488" s="131"/>
      <c r="E488" s="202"/>
      <c r="F488" s="151"/>
      <c r="G488" s="156"/>
      <c r="H488" s="86"/>
      <c r="I488" s="86"/>
      <c r="J488" s="86"/>
      <c r="K488" s="86"/>
      <c r="L488" s="87"/>
      <c r="M488" s="115"/>
    </row>
    <row r="489" customFormat="false" ht="15.75" hidden="false" customHeight="false" outlineLevel="0" collapsed="false">
      <c r="C489" s="26"/>
      <c r="D489" s="62" t="s">
        <v>398</v>
      </c>
      <c r="E489" s="61" t="s">
        <v>435</v>
      </c>
      <c r="F489" s="74" t="n">
        <v>2002</v>
      </c>
      <c r="G489" s="136" t="s">
        <v>327</v>
      </c>
      <c r="H489" s="68" t="n">
        <v>188</v>
      </c>
      <c r="I489" s="68" t="n">
        <v>197</v>
      </c>
      <c r="J489" s="68" t="n">
        <v>178</v>
      </c>
      <c r="K489" s="86"/>
      <c r="L489" s="87" t="n">
        <f aca="false">SUM(H489:K489)</f>
        <v>563</v>
      </c>
      <c r="M489" s="115"/>
    </row>
    <row r="490" customFormat="false" ht="15.75" hidden="false" customHeight="false" outlineLevel="0" collapsed="false">
      <c r="C490" s="26"/>
      <c r="D490" s="62" t="s">
        <v>406</v>
      </c>
      <c r="E490" s="61" t="s">
        <v>485</v>
      </c>
      <c r="F490" s="72" t="n">
        <v>2003</v>
      </c>
      <c r="G490" s="182" t="s">
        <v>486</v>
      </c>
      <c r="H490" s="68" t="n">
        <v>192</v>
      </c>
      <c r="I490" s="68" t="n">
        <v>199</v>
      </c>
      <c r="J490" s="68" t="n">
        <v>191</v>
      </c>
      <c r="K490" s="86"/>
      <c r="L490" s="87" t="n">
        <f aca="false">SUM(H490:K490)</f>
        <v>582</v>
      </c>
      <c r="M490" s="115"/>
    </row>
    <row r="491" customFormat="false" ht="15.75" hidden="false" customHeight="false" outlineLevel="0" collapsed="false">
      <c r="C491" s="26"/>
      <c r="D491" s="62" t="s">
        <v>344</v>
      </c>
      <c r="E491" s="61" t="s">
        <v>580</v>
      </c>
      <c r="F491" s="74" t="n">
        <v>2003</v>
      </c>
      <c r="G491" s="136" t="s">
        <v>327</v>
      </c>
      <c r="H491" s="68" t="n">
        <v>187</v>
      </c>
      <c r="I491" s="68" t="n">
        <v>196</v>
      </c>
      <c r="J491" s="68" t="n">
        <v>167</v>
      </c>
      <c r="K491" s="86"/>
      <c r="L491" s="87" t="n">
        <f aca="false">SUM(H491:K491)</f>
        <v>550</v>
      </c>
      <c r="M491" s="115"/>
    </row>
    <row r="492" customFormat="false" ht="15.75" hidden="false" customHeight="false" outlineLevel="0" collapsed="false">
      <c r="C492" s="26"/>
      <c r="D492" s="131"/>
      <c r="E492" s="155"/>
      <c r="F492" s="151"/>
      <c r="G492" s="154"/>
      <c r="H492" s="86"/>
      <c r="I492" s="86"/>
      <c r="J492" s="86"/>
      <c r="K492" s="86"/>
      <c r="L492" s="152" t="n">
        <f aca="false">SUM(L489:L491)</f>
        <v>1695</v>
      </c>
      <c r="M492" s="115" t="s">
        <v>539</v>
      </c>
    </row>
    <row r="493" customFormat="false" ht="15.75" hidden="false" customHeight="false" outlineLevel="0" collapsed="false">
      <c r="B493" s="197"/>
      <c r="C493" s="205"/>
      <c r="D493" s="205"/>
      <c r="E493" s="206"/>
      <c r="F493" s="207"/>
      <c r="G493" s="206"/>
      <c r="H493" s="206"/>
      <c r="I493" s="206"/>
      <c r="J493" s="206"/>
      <c r="K493" s="206"/>
      <c r="L493" s="198"/>
    </row>
    <row r="494" customFormat="false" ht="15.75" hidden="false" customHeight="false" outlineLevel="0" collapsed="false">
      <c r="B494" s="197"/>
      <c r="C494" s="205" t="s">
        <v>608</v>
      </c>
      <c r="D494" s="205"/>
      <c r="E494" s="148" t="s">
        <v>609</v>
      </c>
      <c r="F494" s="205"/>
      <c r="G494" s="208" t="s">
        <v>610</v>
      </c>
      <c r="H494" s="148" t="s">
        <v>611</v>
      </c>
      <c r="I494" s="209"/>
      <c r="J494" s="209"/>
      <c r="K494" s="210"/>
      <c r="L494" s="198"/>
    </row>
    <row r="495" customFormat="false" ht="15.75" hidden="false" customHeight="false" outlineLevel="0" collapsed="false">
      <c r="B495" s="197"/>
      <c r="C495" s="205"/>
      <c r="D495" s="205"/>
      <c r="E495" s="205" t="s">
        <v>612</v>
      </c>
      <c r="F495" s="205"/>
      <c r="G495" s="206"/>
      <c r="H495" s="210"/>
      <c r="I495" s="205"/>
      <c r="J495" s="210"/>
      <c r="K495" s="210"/>
      <c r="L495" s="198"/>
    </row>
    <row r="496" customFormat="false" ht="15.75" hidden="false" customHeight="false" outlineLevel="0" collapsed="false">
      <c r="B496" s="197"/>
      <c r="C496" s="206"/>
      <c r="D496" s="206"/>
      <c r="E496" s="206"/>
      <c r="F496" s="207"/>
      <c r="G496" s="206"/>
      <c r="H496" s="210"/>
      <c r="I496" s="210"/>
      <c r="J496" s="210"/>
      <c r="K496" s="210"/>
      <c r="L496" s="198"/>
    </row>
  </sheetData>
  <mergeCells count="1">
    <mergeCell ref="A1:N1"/>
  </mergeCells>
  <printOptions headings="false" gridLines="true" gridLinesSet="true" horizontalCentered="true" verticalCentered="false"/>
  <pageMargins left="0.39375" right="0.39375" top="0.472222222222222" bottom="0.551388888888889" header="0.511811023622047" footer="0.236111111111111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&amp;8&amp;Z&amp;F
&amp;A&amp;C&amp;8&amp;P z &amp;N&amp;R&amp;8&amp;D
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0.28125" defaultRowHeight="15.75" zeroHeight="false" outlineLevelRow="0" outlineLevelCol="1"/>
  <cols>
    <col collapsed="false" customWidth="true" hidden="false" outlineLevel="0" max="1" min="1" style="18" width="1.56"/>
    <col collapsed="false" customWidth="true" hidden="false" outlineLevel="0" max="2" min="2" style="18" width="4.41"/>
    <col collapsed="false" customWidth="true" hidden="false" outlineLevel="1" max="3" min="3" style="177" width="4.85"/>
    <col collapsed="false" customWidth="true" hidden="false" outlineLevel="1" max="4" min="4" style="18" width="5.41"/>
    <col collapsed="false" customWidth="true" hidden="false" outlineLevel="1" max="5" min="5" style="177" width="3.7"/>
    <col collapsed="false" customWidth="true" hidden="false" outlineLevel="0" max="6" min="6" style="19" width="8.85"/>
    <col collapsed="false" customWidth="true" hidden="false" outlineLevel="0" max="7" min="7" style="20" width="16.42"/>
    <col collapsed="false" customWidth="true" hidden="false" outlineLevel="0" max="8" min="8" style="18" width="7.85"/>
    <col collapsed="false" customWidth="true" hidden="false" outlineLevel="0" max="9" min="9" style="21" width="5.13"/>
    <col collapsed="false" customWidth="true" hidden="false" outlineLevel="0" max="10" min="10" style="21" width="7.7"/>
    <col collapsed="false" customWidth="true" hidden="false" outlineLevel="0" max="11" min="11" style="19" width="17.56"/>
    <col collapsed="false" customWidth="true" hidden="false" outlineLevel="0" max="12" min="12" style="20" width="3.7"/>
    <col collapsed="false" customWidth="true" hidden="false" outlineLevel="0" max="13" min="13" style="20" width="4.41"/>
    <col collapsed="false" customWidth="true" hidden="false" outlineLevel="0" max="14" min="14" style="20" width="5.28"/>
    <col collapsed="false" customWidth="true" hidden="false" outlineLevel="0" max="15" min="15" style="20" width="6.85"/>
    <col collapsed="false" customWidth="true" hidden="false" outlineLevel="0" max="16" min="16" style="20" width="6.28"/>
    <col collapsed="false" customWidth="true" hidden="false" outlineLevel="0" max="17" min="17" style="20" width="5.28"/>
    <col collapsed="false" customWidth="true" hidden="false" outlineLevel="0" max="18" min="18" style="20" width="4.41"/>
    <col collapsed="false" customWidth="true" hidden="false" outlineLevel="0" max="19" min="19" style="20" width="5.99"/>
    <col collapsed="false" customWidth="true" hidden="false" outlineLevel="0" max="20" min="20" style="20" width="4.85"/>
    <col collapsed="false" customWidth="true" hidden="false" outlineLevel="0" max="21" min="21" style="20" width="6.28"/>
    <col collapsed="false" customWidth="true" hidden="false" outlineLevel="0" max="22" min="22" style="20" width="3.85"/>
    <col collapsed="false" customWidth="true" hidden="false" outlineLevel="0" max="25" min="23" style="20" width="4.41"/>
    <col collapsed="false" customWidth="true" hidden="false" outlineLevel="0" max="26" min="26" style="20" width="5.13"/>
    <col collapsed="false" customWidth="true" hidden="false" outlineLevel="0" max="27" min="27" style="20" width="6.41"/>
    <col collapsed="false" customWidth="true" hidden="false" outlineLevel="0" max="28" min="28" style="19" width="2.56"/>
    <col collapsed="false" customWidth="true" hidden="false" outlineLevel="0" max="224" min="29" style="18" width="5.13"/>
    <col collapsed="false" customWidth="false" hidden="false" outlineLevel="0" max="257" min="225" style="18" width="0.28"/>
  </cols>
  <sheetData>
    <row r="1" s="23" customFormat="true" ht="18.75" hidden="false" customHeight="false" outlineLevel="0" collapsed="false">
      <c r="A1" s="22" t="s">
        <v>2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s="28" customFormat="true" ht="15.75" hidden="false" customHeight="false" outlineLevel="0" collapsed="false">
      <c r="A2" s="24"/>
      <c r="B2" s="21"/>
      <c r="C2" s="21"/>
      <c r="D2" s="19"/>
      <c r="E2" s="21"/>
      <c r="F2" s="25"/>
      <c r="G2" s="19"/>
      <c r="H2" s="19"/>
      <c r="I2" s="21"/>
      <c r="J2" s="21"/>
      <c r="K2" s="19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</row>
    <row r="3" s="29" customFormat="true" ht="15.75" hidden="false" customHeight="false" outlineLevel="0" collapsed="false">
      <c r="A3" s="29" t="s">
        <v>230</v>
      </c>
      <c r="C3" s="211"/>
      <c r="E3" s="211"/>
      <c r="F3" s="30"/>
      <c r="G3" s="29" t="s">
        <v>613</v>
      </c>
      <c r="I3" s="31"/>
      <c r="J3" s="31"/>
      <c r="K3" s="30"/>
      <c r="AB3" s="30"/>
    </row>
    <row r="4" s="29" customFormat="true" ht="15.75" hidden="false" customHeight="false" outlineLevel="0" collapsed="false">
      <c r="A4" s="29" t="s">
        <v>232</v>
      </c>
      <c r="C4" s="211"/>
      <c r="E4" s="211"/>
      <c r="F4" s="30"/>
      <c r="G4" s="29" t="s">
        <v>614</v>
      </c>
      <c r="I4" s="31"/>
      <c r="J4" s="31"/>
      <c r="K4" s="30"/>
      <c r="AB4" s="30"/>
    </row>
    <row r="5" s="29" customFormat="true" ht="15.75" hidden="false" customHeight="false" outlineLevel="0" collapsed="false">
      <c r="A5" s="29" t="s">
        <v>234</v>
      </c>
      <c r="C5" s="211"/>
      <c r="E5" s="211"/>
      <c r="F5" s="30"/>
      <c r="G5" s="29" t="s">
        <v>598</v>
      </c>
      <c r="I5" s="31"/>
      <c r="J5" s="31"/>
      <c r="K5" s="30"/>
      <c r="P5" s="33"/>
      <c r="AB5" s="30"/>
    </row>
    <row r="6" s="29" customFormat="true" ht="15.75" hidden="false" customHeight="false" outlineLevel="0" collapsed="false">
      <c r="A6" s="29" t="s">
        <v>236</v>
      </c>
      <c r="C6" s="211"/>
      <c r="E6" s="211"/>
      <c r="F6" s="30"/>
      <c r="G6" s="35" t="n">
        <v>42736</v>
      </c>
      <c r="I6" s="31"/>
      <c r="J6" s="31"/>
      <c r="K6" s="30"/>
      <c r="P6" s="33"/>
      <c r="AB6" s="30"/>
    </row>
    <row r="7" s="28" customFormat="true" ht="11.25" hidden="false" customHeight="false" outlineLevel="0" collapsed="false">
      <c r="A7" s="24"/>
      <c r="B7" s="21"/>
      <c r="C7" s="21"/>
      <c r="D7" s="19"/>
      <c r="E7" s="21"/>
      <c r="F7" s="25"/>
      <c r="G7" s="19"/>
      <c r="H7" s="19"/>
      <c r="I7" s="21"/>
      <c r="J7" s="21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</row>
    <row r="8" s="42" customFormat="true" ht="11.25" hidden="false" customHeight="false" outlineLevel="0" collapsed="false">
      <c r="A8" s="36"/>
      <c r="B8" s="212" t="s">
        <v>238</v>
      </c>
      <c r="C8" s="213" t="s">
        <v>615</v>
      </c>
      <c r="D8" s="213" t="s">
        <v>240</v>
      </c>
      <c r="E8" s="212" t="s">
        <v>616</v>
      </c>
      <c r="F8" s="212" t="s">
        <v>239</v>
      </c>
      <c r="G8" s="214" t="s">
        <v>617</v>
      </c>
      <c r="H8" s="214" t="s">
        <v>618</v>
      </c>
      <c r="I8" s="213" t="s">
        <v>242</v>
      </c>
      <c r="J8" s="213" t="s">
        <v>619</v>
      </c>
      <c r="K8" s="212" t="s">
        <v>243</v>
      </c>
      <c r="L8" s="212" t="n">
        <v>1</v>
      </c>
      <c r="M8" s="212" t="n">
        <v>2</v>
      </c>
      <c r="N8" s="212" t="n">
        <v>3</v>
      </c>
      <c r="O8" s="212" t="n">
        <v>4</v>
      </c>
      <c r="P8" s="215" t="s">
        <v>620</v>
      </c>
      <c r="Q8" s="212" t="n">
        <v>1</v>
      </c>
      <c r="R8" s="212" t="n">
        <v>2</v>
      </c>
      <c r="S8" s="212" t="n">
        <v>3</v>
      </c>
      <c r="T8" s="212" t="n">
        <v>4</v>
      </c>
      <c r="U8" s="215" t="s">
        <v>621</v>
      </c>
      <c r="V8" s="212" t="n">
        <v>1</v>
      </c>
      <c r="W8" s="212" t="n">
        <v>2</v>
      </c>
      <c r="X8" s="212" t="n">
        <v>3</v>
      </c>
      <c r="Y8" s="212" t="n">
        <v>4</v>
      </c>
      <c r="Z8" s="215" t="s">
        <v>622</v>
      </c>
      <c r="AA8" s="216" t="s">
        <v>244</v>
      </c>
      <c r="AB8" s="213" t="s">
        <v>623</v>
      </c>
    </row>
    <row r="9" s="28" customFormat="true" ht="11.25" hidden="false" customHeight="false" outlineLevel="0" collapsed="false">
      <c r="A9" s="24"/>
      <c r="B9" s="21"/>
      <c r="C9" s="21"/>
      <c r="D9" s="19"/>
      <c r="E9" s="21"/>
      <c r="F9" s="25"/>
      <c r="G9" s="19"/>
      <c r="H9" s="19"/>
      <c r="I9" s="21"/>
      <c r="J9" s="21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</row>
    <row r="10" s="59" customFormat="true" ht="15.75" hidden="false" customHeight="false" outlineLevel="0" collapsed="false">
      <c r="A10" s="11" t="s">
        <v>36</v>
      </c>
      <c r="B10" s="217"/>
      <c r="C10" s="217"/>
      <c r="E10" s="217"/>
      <c r="F10" s="218"/>
      <c r="H10" s="219"/>
      <c r="I10" s="110"/>
      <c r="J10" s="219"/>
      <c r="K10" s="30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220"/>
    </row>
    <row r="11" s="105" customFormat="true" ht="15.75" hidden="false" customHeight="false" outlineLevel="0" collapsed="false">
      <c r="A11" s="102"/>
      <c r="B11" s="177" t="n">
        <v>1</v>
      </c>
      <c r="C11" s="177"/>
      <c r="E11" s="177"/>
      <c r="F11" s="221" t="s">
        <v>624</v>
      </c>
      <c r="G11" s="103" t="s">
        <v>625</v>
      </c>
      <c r="H11" s="105" t="s">
        <v>626</v>
      </c>
      <c r="I11" s="21" t="n">
        <v>2002</v>
      </c>
      <c r="J11" s="21" t="s">
        <v>627</v>
      </c>
      <c r="K11" s="178" t="s">
        <v>628</v>
      </c>
      <c r="L11" s="103" t="n">
        <v>97</v>
      </c>
      <c r="M11" s="103" t="n">
        <v>95</v>
      </c>
      <c r="N11" s="103" t="n">
        <v>100</v>
      </c>
      <c r="O11" s="103" t="n">
        <v>96</v>
      </c>
      <c r="P11" s="222" t="n">
        <f aca="false">SUM(L11:O11)</f>
        <v>388</v>
      </c>
      <c r="Q11" s="103" t="n">
        <v>97</v>
      </c>
      <c r="R11" s="103" t="n">
        <v>95</v>
      </c>
      <c r="S11" s="103" t="n">
        <v>100</v>
      </c>
      <c r="T11" s="103" t="n">
        <v>96</v>
      </c>
      <c r="U11" s="222" t="n">
        <f aca="false">SUM(Q11:T11)</f>
        <v>388</v>
      </c>
      <c r="V11" s="103" t="n">
        <v>97</v>
      </c>
      <c r="W11" s="103" t="n">
        <v>95</v>
      </c>
      <c r="X11" s="103" t="n">
        <v>100</v>
      </c>
      <c r="Y11" s="103" t="n">
        <v>96</v>
      </c>
      <c r="Z11" s="222" t="n">
        <f aca="false">SUM(V11:Y11)</f>
        <v>388</v>
      </c>
      <c r="AA11" s="223" t="n">
        <f aca="false">SUM(Z11,U11,P11)</f>
        <v>1164</v>
      </c>
      <c r="AB11" s="17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</row>
    <row r="12" customFormat="false" ht="15.75" hidden="false" customHeight="false" outlineLevel="0" collapsed="false">
      <c r="B12" s="177" t="n">
        <v>2</v>
      </c>
      <c r="F12" s="25" t="s">
        <v>629</v>
      </c>
      <c r="G12" s="20" t="s">
        <v>630</v>
      </c>
      <c r="H12" s="18" t="s">
        <v>631</v>
      </c>
      <c r="I12" s="21" t="n">
        <v>2001</v>
      </c>
      <c r="J12" s="21" t="s">
        <v>632</v>
      </c>
      <c r="K12" s="19" t="s">
        <v>633</v>
      </c>
      <c r="L12" s="20" t="n">
        <v>94</v>
      </c>
      <c r="M12" s="20" t="n">
        <v>95</v>
      </c>
      <c r="N12" s="20" t="n">
        <v>93</v>
      </c>
      <c r="O12" s="20" t="n">
        <v>94</v>
      </c>
      <c r="P12" s="222" t="n">
        <f aca="false">SUM(L12:O12)</f>
        <v>376</v>
      </c>
      <c r="Q12" s="20" t="n">
        <v>94</v>
      </c>
      <c r="R12" s="20" t="n">
        <v>95</v>
      </c>
      <c r="S12" s="20" t="n">
        <v>93</v>
      </c>
      <c r="T12" s="20" t="n">
        <v>94</v>
      </c>
      <c r="U12" s="222" t="n">
        <f aca="false">SUM(Q12:T12)</f>
        <v>376</v>
      </c>
      <c r="V12" s="20" t="n">
        <v>94</v>
      </c>
      <c r="W12" s="20" t="n">
        <v>95</v>
      </c>
      <c r="X12" s="20" t="n">
        <v>93</v>
      </c>
      <c r="Y12" s="20" t="n">
        <v>100</v>
      </c>
      <c r="Z12" s="222" t="n">
        <f aca="false">SUM(V12:Y12)</f>
        <v>382</v>
      </c>
      <c r="AA12" s="223" t="n">
        <f aca="false">SUM(Z12,U12,P12)</f>
        <v>1134</v>
      </c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</row>
    <row r="13" s="28" customFormat="true" ht="11.25" hidden="false" customHeight="false" outlineLevel="0" collapsed="false">
      <c r="A13" s="24"/>
      <c r="B13" s="21"/>
      <c r="C13" s="21"/>
      <c r="D13" s="19"/>
      <c r="E13" s="21"/>
      <c r="F13" s="25"/>
      <c r="G13" s="19"/>
      <c r="H13" s="19"/>
      <c r="I13" s="21"/>
      <c r="J13" s="21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</row>
    <row r="14" s="181" customFormat="true" ht="15.75" hidden="false" customHeight="false" outlineLevel="0" collapsed="false">
      <c r="A14" s="11" t="s">
        <v>37</v>
      </c>
      <c r="B14" s="224"/>
      <c r="C14" s="224"/>
      <c r="E14" s="224"/>
      <c r="F14" s="24"/>
      <c r="G14" s="180"/>
      <c r="I14" s="225"/>
      <c r="J14" s="219"/>
      <c r="K14" s="226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24"/>
    </row>
    <row r="15" s="181" customFormat="true" ht="15.75" hidden="false" customHeight="false" outlineLevel="0" collapsed="false">
      <c r="A15" s="105"/>
      <c r="B15" s="177" t="n">
        <v>1</v>
      </c>
      <c r="C15" s="177"/>
      <c r="D15" s="18"/>
      <c r="E15" s="177"/>
      <c r="F15" s="227" t="s">
        <v>362</v>
      </c>
      <c r="G15" s="228" t="s">
        <v>634</v>
      </c>
      <c r="H15" s="229" t="s">
        <v>635</v>
      </c>
      <c r="I15" s="230" t="n">
        <v>2005</v>
      </c>
      <c r="J15" s="230" t="s">
        <v>636</v>
      </c>
      <c r="K15" s="227" t="s">
        <v>637</v>
      </c>
      <c r="L15" s="20" t="n">
        <v>98</v>
      </c>
      <c r="M15" s="20" t="n">
        <v>99</v>
      </c>
      <c r="N15" s="20"/>
      <c r="O15" s="20"/>
      <c r="P15" s="222" t="n">
        <f aca="false">SUM(L15:O15)</f>
        <v>197</v>
      </c>
      <c r="Q15" s="20" t="n">
        <v>98</v>
      </c>
      <c r="R15" s="20" t="n">
        <v>99</v>
      </c>
      <c r="S15" s="20"/>
      <c r="T15" s="20"/>
      <c r="U15" s="222" t="n">
        <f aca="false">SUM(Q15:T15)</f>
        <v>197</v>
      </c>
      <c r="V15" s="20" t="n">
        <v>98</v>
      </c>
      <c r="W15" s="20" t="n">
        <v>99</v>
      </c>
      <c r="X15" s="20"/>
      <c r="Y15" s="20"/>
      <c r="Z15" s="222" t="n">
        <f aca="false">SUM(V15:Y15)</f>
        <v>197</v>
      </c>
      <c r="AA15" s="223" t="n">
        <f aca="false">SUM(Z15,U15,P15)</f>
        <v>591</v>
      </c>
      <c r="AB15" s="19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</row>
    <row r="16" customFormat="false" ht="15.75" hidden="false" customHeight="false" outlineLevel="0" collapsed="false">
      <c r="B16" s="177" t="n">
        <v>2</v>
      </c>
      <c r="F16" s="25" t="s">
        <v>638</v>
      </c>
      <c r="G16" s="180" t="s">
        <v>639</v>
      </c>
      <c r="H16" s="181" t="s">
        <v>640</v>
      </c>
      <c r="I16" s="225" t="n">
        <v>2005</v>
      </c>
      <c r="J16" s="225" t="s">
        <v>641</v>
      </c>
      <c r="K16" s="19" t="s">
        <v>642</v>
      </c>
      <c r="L16" s="20" t="n">
        <v>99</v>
      </c>
      <c r="M16" s="20" t="n">
        <v>100</v>
      </c>
      <c r="P16" s="222" t="n">
        <f aca="false">SUM(L16:O16)</f>
        <v>199</v>
      </c>
      <c r="Q16" s="20" t="n">
        <v>99</v>
      </c>
      <c r="R16" s="20" t="n">
        <v>100</v>
      </c>
      <c r="U16" s="222" t="n">
        <f aca="false">SUM(Q16:T16)</f>
        <v>199</v>
      </c>
      <c r="V16" s="20" t="n">
        <v>99</v>
      </c>
      <c r="W16" s="20" t="n">
        <v>100</v>
      </c>
      <c r="Z16" s="222" t="n">
        <f aca="false">SUM(V16:Y16)</f>
        <v>199</v>
      </c>
      <c r="AA16" s="223" t="n">
        <f aca="false">SUM(Z16,U16,P16)</f>
        <v>597</v>
      </c>
    </row>
    <row r="17" s="28" customFormat="true" ht="11.25" hidden="false" customHeight="false" outlineLevel="0" collapsed="false">
      <c r="A17" s="24"/>
      <c r="B17" s="21"/>
      <c r="C17" s="21"/>
      <c r="D17" s="19"/>
      <c r="E17" s="21"/>
      <c r="F17" s="25"/>
      <c r="G17" s="19"/>
      <c r="H17" s="19"/>
      <c r="I17" s="21"/>
      <c r="J17" s="21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</row>
    <row r="18" s="42" customFormat="true" ht="11.25" hidden="false" customHeight="false" outlineLevel="0" collapsed="false">
      <c r="A18" s="36"/>
      <c r="B18" s="212" t="s">
        <v>238</v>
      </c>
      <c r="C18" s="213" t="s">
        <v>615</v>
      </c>
      <c r="D18" s="213" t="s">
        <v>240</v>
      </c>
      <c r="E18" s="212" t="s">
        <v>616</v>
      </c>
      <c r="F18" s="212" t="s">
        <v>239</v>
      </c>
      <c r="G18" s="214" t="s">
        <v>617</v>
      </c>
      <c r="H18" s="214" t="s">
        <v>618</v>
      </c>
      <c r="I18" s="213" t="s">
        <v>242</v>
      </c>
      <c r="J18" s="213" t="s">
        <v>619</v>
      </c>
      <c r="K18" s="212" t="s">
        <v>243</v>
      </c>
      <c r="L18" s="212" t="n">
        <v>1</v>
      </c>
      <c r="M18" s="212" t="n">
        <v>2</v>
      </c>
      <c r="N18" s="212" t="n">
        <v>3</v>
      </c>
      <c r="O18" s="215" t="s">
        <v>643</v>
      </c>
      <c r="P18" s="212" t="n">
        <v>1</v>
      </c>
      <c r="Q18" s="212" t="n">
        <v>2</v>
      </c>
      <c r="R18" s="212" t="n">
        <v>3</v>
      </c>
      <c r="S18" s="215" t="s">
        <v>644</v>
      </c>
      <c r="T18" s="216" t="s">
        <v>244</v>
      </c>
      <c r="U18" s="231"/>
      <c r="V18" s="231"/>
      <c r="W18" s="231"/>
      <c r="X18" s="232"/>
      <c r="Y18" s="232"/>
      <c r="Z18" s="232"/>
      <c r="AA18" s="233"/>
      <c r="AB18" s="231"/>
    </row>
    <row r="19" s="28" customFormat="true" ht="11.25" hidden="false" customHeight="false" outlineLevel="0" collapsed="false">
      <c r="A19" s="24"/>
      <c r="B19" s="21"/>
      <c r="C19" s="21"/>
      <c r="D19" s="19"/>
      <c r="E19" s="21"/>
      <c r="F19" s="25"/>
      <c r="G19" s="19"/>
      <c r="H19" s="19"/>
      <c r="I19" s="21"/>
      <c r="J19" s="21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</row>
    <row r="20" customFormat="false" ht="15.75" hidden="false" customHeight="false" outlineLevel="0" collapsed="false">
      <c r="A20" s="11" t="s">
        <v>59</v>
      </c>
    </row>
    <row r="21" customFormat="false" ht="15.75" hidden="false" customHeight="false" outlineLevel="0" collapsed="false">
      <c r="B21" s="177" t="n">
        <v>1</v>
      </c>
      <c r="F21" s="221" t="s">
        <v>624</v>
      </c>
      <c r="G21" s="103" t="s">
        <v>625</v>
      </c>
      <c r="H21" s="105" t="s">
        <v>626</v>
      </c>
      <c r="I21" s="21" t="n">
        <v>2002</v>
      </c>
      <c r="J21" s="21" t="s">
        <v>627</v>
      </c>
      <c r="K21" s="178" t="s">
        <v>628</v>
      </c>
      <c r="L21" s="103" t="n">
        <v>97</v>
      </c>
      <c r="M21" s="103" t="n">
        <v>95</v>
      </c>
      <c r="N21" s="103" t="n">
        <v>100</v>
      </c>
      <c r="O21" s="222" t="n">
        <f aca="false">SUM(L21:N21)</f>
        <v>292</v>
      </c>
      <c r="P21" s="103" t="n">
        <v>97</v>
      </c>
      <c r="Q21" s="103" t="n">
        <v>95</v>
      </c>
      <c r="R21" s="103" t="n">
        <v>100</v>
      </c>
      <c r="S21" s="222" t="n">
        <f aca="false">SUM(P21:R21)</f>
        <v>292</v>
      </c>
      <c r="T21" s="223" t="n">
        <f aca="false">SUM(O21,S21)</f>
        <v>584</v>
      </c>
    </row>
    <row r="22" customFormat="false" ht="15.75" hidden="false" customHeight="false" outlineLevel="0" collapsed="false">
      <c r="B22" s="177" t="n">
        <v>2</v>
      </c>
      <c r="F22" s="25" t="s">
        <v>629</v>
      </c>
      <c r="G22" s="20" t="s">
        <v>630</v>
      </c>
      <c r="H22" s="18" t="s">
        <v>631</v>
      </c>
      <c r="I22" s="21" t="n">
        <v>2001</v>
      </c>
      <c r="J22" s="21" t="s">
        <v>632</v>
      </c>
      <c r="K22" s="19" t="s">
        <v>633</v>
      </c>
      <c r="L22" s="20" t="n">
        <v>94</v>
      </c>
      <c r="M22" s="20" t="n">
        <v>95</v>
      </c>
      <c r="N22" s="20" t="n">
        <v>93</v>
      </c>
      <c r="O22" s="222" t="n">
        <f aca="false">SUM(L22:N22)</f>
        <v>282</v>
      </c>
      <c r="P22" s="20" t="n">
        <v>94</v>
      </c>
      <c r="Q22" s="20" t="n">
        <v>95</v>
      </c>
      <c r="R22" s="20" t="n">
        <v>93</v>
      </c>
      <c r="S22" s="222" t="n">
        <f aca="false">SUM(P22:R22)</f>
        <v>282</v>
      </c>
      <c r="T22" s="223" t="n">
        <f aca="false">SUM(O22,S22)</f>
        <v>564</v>
      </c>
    </row>
    <row r="23" s="28" customFormat="true" ht="11.25" hidden="false" customHeight="false" outlineLevel="0" collapsed="false">
      <c r="A23" s="24"/>
      <c r="B23" s="21"/>
      <c r="C23" s="21"/>
      <c r="D23" s="19"/>
      <c r="E23" s="21"/>
      <c r="F23" s="25"/>
      <c r="G23" s="19"/>
      <c r="H23" s="19"/>
      <c r="I23" s="21"/>
      <c r="J23" s="21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</row>
    <row r="24" customFormat="false" ht="15.75" hidden="false" customHeight="false" outlineLevel="0" collapsed="false">
      <c r="A24" s="11" t="s">
        <v>66</v>
      </c>
    </row>
    <row r="25" customFormat="false" ht="15.75" hidden="false" customHeight="false" outlineLevel="0" collapsed="false">
      <c r="B25" s="177" t="n">
        <v>1</v>
      </c>
      <c r="F25" s="221" t="s">
        <v>624</v>
      </c>
      <c r="G25" s="103" t="s">
        <v>625</v>
      </c>
      <c r="H25" s="105" t="s">
        <v>626</v>
      </c>
      <c r="I25" s="21" t="n">
        <v>2002</v>
      </c>
      <c r="J25" s="21" t="s">
        <v>627</v>
      </c>
      <c r="K25" s="178" t="s">
        <v>628</v>
      </c>
      <c r="L25" s="103" t="n">
        <v>97</v>
      </c>
      <c r="M25" s="103" t="n">
        <v>95</v>
      </c>
      <c r="N25" s="103" t="n">
        <v>100</v>
      </c>
      <c r="O25" s="222" t="n">
        <f aca="false">SUM(L25:N25)</f>
        <v>292</v>
      </c>
      <c r="P25" s="103" t="n">
        <v>97</v>
      </c>
      <c r="Q25" s="103" t="n">
        <v>95</v>
      </c>
      <c r="R25" s="103" t="n">
        <v>100</v>
      </c>
      <c r="S25" s="222" t="n">
        <f aca="false">SUM(P25:R25)</f>
        <v>292</v>
      </c>
      <c r="T25" s="223" t="n">
        <f aca="false">SUM(O25,S25)</f>
        <v>584</v>
      </c>
    </row>
    <row r="26" customFormat="false" ht="15.75" hidden="false" customHeight="false" outlineLevel="0" collapsed="false">
      <c r="B26" s="177" t="n">
        <v>2</v>
      </c>
      <c r="F26" s="25" t="s">
        <v>629</v>
      </c>
      <c r="G26" s="20" t="s">
        <v>630</v>
      </c>
      <c r="H26" s="18" t="s">
        <v>631</v>
      </c>
      <c r="I26" s="21" t="n">
        <v>2001</v>
      </c>
      <c r="J26" s="21" t="s">
        <v>632</v>
      </c>
      <c r="K26" s="19" t="s">
        <v>633</v>
      </c>
      <c r="L26" s="20" t="n">
        <v>94</v>
      </c>
      <c r="M26" s="20" t="n">
        <v>95</v>
      </c>
      <c r="N26" s="20" t="n">
        <v>93</v>
      </c>
      <c r="O26" s="222" t="n">
        <f aca="false">SUM(L26:N26)</f>
        <v>282</v>
      </c>
      <c r="P26" s="20" t="n">
        <v>94</v>
      </c>
      <c r="Q26" s="20" t="n">
        <v>95</v>
      </c>
      <c r="R26" s="20" t="n">
        <v>93</v>
      </c>
      <c r="S26" s="222" t="n">
        <f aca="false">SUM(P26:R26)</f>
        <v>282</v>
      </c>
      <c r="T26" s="223" t="n">
        <f aca="false">SUM(O26,S26)</f>
        <v>564</v>
      </c>
    </row>
    <row r="27" s="28" customFormat="true" ht="11.25" hidden="false" customHeight="false" outlineLevel="0" collapsed="false">
      <c r="A27" s="24"/>
      <c r="B27" s="21"/>
      <c r="C27" s="21"/>
      <c r="D27" s="19"/>
      <c r="E27" s="21"/>
      <c r="F27" s="25"/>
      <c r="G27" s="19"/>
      <c r="H27" s="19"/>
      <c r="I27" s="21"/>
      <c r="J27" s="21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</row>
    <row r="28" s="42" customFormat="true" ht="11.25" hidden="false" customHeight="false" outlineLevel="0" collapsed="false">
      <c r="A28" s="36"/>
      <c r="B28" s="212" t="s">
        <v>238</v>
      </c>
      <c r="C28" s="213" t="s">
        <v>615</v>
      </c>
      <c r="D28" s="213" t="s">
        <v>240</v>
      </c>
      <c r="E28" s="212" t="s">
        <v>616</v>
      </c>
      <c r="F28" s="212" t="s">
        <v>239</v>
      </c>
      <c r="G28" s="214" t="s">
        <v>617</v>
      </c>
      <c r="H28" s="214" t="s">
        <v>618</v>
      </c>
      <c r="I28" s="213" t="s">
        <v>242</v>
      </c>
      <c r="J28" s="213" t="s">
        <v>619</v>
      </c>
      <c r="K28" s="212" t="s">
        <v>243</v>
      </c>
      <c r="L28" s="212" t="s">
        <v>645</v>
      </c>
      <c r="M28" s="212" t="s">
        <v>646</v>
      </c>
      <c r="N28" s="212" t="s">
        <v>647</v>
      </c>
      <c r="O28" s="215" t="s">
        <v>648</v>
      </c>
      <c r="P28" s="212" t="s">
        <v>645</v>
      </c>
      <c r="Q28" s="212" t="s">
        <v>646</v>
      </c>
      <c r="R28" s="212" t="s">
        <v>647</v>
      </c>
      <c r="S28" s="215" t="s">
        <v>649</v>
      </c>
      <c r="T28" s="216" t="s">
        <v>244</v>
      </c>
      <c r="U28" s="231"/>
      <c r="V28" s="231"/>
      <c r="W28" s="231"/>
      <c r="X28" s="232"/>
      <c r="Y28" s="232"/>
      <c r="Z28" s="232"/>
      <c r="AA28" s="233"/>
      <c r="AB28" s="231"/>
    </row>
    <row r="29" s="28" customFormat="true" ht="11.25" hidden="false" customHeight="false" outlineLevel="0" collapsed="false">
      <c r="A29" s="24"/>
      <c r="B29" s="21"/>
      <c r="C29" s="21"/>
      <c r="D29" s="19"/>
      <c r="E29" s="21"/>
      <c r="F29" s="25"/>
      <c r="G29" s="19"/>
      <c r="H29" s="19"/>
      <c r="I29" s="21"/>
      <c r="J29" s="21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</row>
    <row r="30" customFormat="false" ht="15.75" hidden="false" customHeight="false" outlineLevel="0" collapsed="false">
      <c r="A30" s="11" t="s">
        <v>50</v>
      </c>
    </row>
    <row r="31" customFormat="false" ht="15.75" hidden="false" customHeight="false" outlineLevel="0" collapsed="false">
      <c r="B31" s="177" t="n">
        <v>1</v>
      </c>
      <c r="F31" s="221" t="s">
        <v>624</v>
      </c>
      <c r="G31" s="103" t="s">
        <v>625</v>
      </c>
      <c r="H31" s="105" t="s">
        <v>626</v>
      </c>
      <c r="I31" s="21" t="n">
        <v>2002</v>
      </c>
      <c r="J31" s="21" t="s">
        <v>627</v>
      </c>
      <c r="K31" s="178" t="s">
        <v>628</v>
      </c>
      <c r="L31" s="103" t="n">
        <v>97</v>
      </c>
      <c r="M31" s="103" t="n">
        <v>95</v>
      </c>
      <c r="N31" s="103" t="n">
        <v>100</v>
      </c>
      <c r="O31" s="222" t="n">
        <f aca="false">SUM(L31:N31)</f>
        <v>292</v>
      </c>
      <c r="P31" s="103" t="n">
        <v>97</v>
      </c>
      <c r="Q31" s="103" t="n">
        <v>95</v>
      </c>
      <c r="R31" s="103" t="n">
        <v>100</v>
      </c>
      <c r="S31" s="222" t="n">
        <f aca="false">SUM(P31:R31)</f>
        <v>292</v>
      </c>
      <c r="T31" s="223" t="n">
        <f aca="false">SUM(O31,S31)</f>
        <v>584</v>
      </c>
    </row>
    <row r="32" customFormat="false" ht="15.75" hidden="false" customHeight="false" outlineLevel="0" collapsed="false">
      <c r="B32" s="177" t="n">
        <v>2</v>
      </c>
      <c r="F32" s="25" t="s">
        <v>629</v>
      </c>
      <c r="G32" s="20" t="s">
        <v>630</v>
      </c>
      <c r="H32" s="18" t="s">
        <v>631</v>
      </c>
      <c r="I32" s="21" t="n">
        <v>2001</v>
      </c>
      <c r="J32" s="21" t="s">
        <v>632</v>
      </c>
      <c r="K32" s="19" t="s">
        <v>633</v>
      </c>
      <c r="L32" s="20" t="n">
        <v>94</v>
      </c>
      <c r="M32" s="20" t="n">
        <v>95</v>
      </c>
      <c r="N32" s="20" t="n">
        <v>93</v>
      </c>
      <c r="O32" s="222" t="n">
        <f aca="false">SUM(L32:N32)</f>
        <v>282</v>
      </c>
      <c r="P32" s="20" t="n">
        <v>94</v>
      </c>
      <c r="Q32" s="20" t="n">
        <v>95</v>
      </c>
      <c r="R32" s="20" t="n">
        <v>93</v>
      </c>
      <c r="S32" s="222" t="n">
        <f aca="false">SUM(P32:R32)</f>
        <v>282</v>
      </c>
      <c r="T32" s="223" t="n">
        <f aca="false">SUM(O32,S32)</f>
        <v>564</v>
      </c>
    </row>
    <row r="33" s="19" customFormat="true" ht="11.25" hidden="false" customHeight="false" outlineLevel="0" collapsed="false">
      <c r="C33" s="21"/>
      <c r="E33" s="21"/>
      <c r="I33" s="21"/>
      <c r="J33" s="21"/>
    </row>
    <row r="34" s="42" customFormat="true" ht="11.25" hidden="false" customHeight="false" outlineLevel="0" collapsed="false">
      <c r="B34" s="234" t="s">
        <v>238</v>
      </c>
      <c r="C34" s="234" t="s">
        <v>650</v>
      </c>
      <c r="D34" s="234" t="s">
        <v>651</v>
      </c>
      <c r="E34" s="234" t="s">
        <v>616</v>
      </c>
      <c r="F34" s="234" t="s">
        <v>652</v>
      </c>
      <c r="G34" s="36" t="s">
        <v>653</v>
      </c>
      <c r="H34" s="36" t="s">
        <v>654</v>
      </c>
      <c r="I34" s="235" t="s">
        <v>242</v>
      </c>
      <c r="J34" s="236"/>
      <c r="K34" s="237" t="s">
        <v>243</v>
      </c>
      <c r="L34" s="212" t="s">
        <v>655</v>
      </c>
      <c r="M34" s="212" t="s">
        <v>656</v>
      </c>
      <c r="N34" s="212" t="n">
        <v>150</v>
      </c>
      <c r="O34" s="212" t="s">
        <v>655</v>
      </c>
      <c r="P34" s="212" t="s">
        <v>656</v>
      </c>
      <c r="Q34" s="212" t="n">
        <v>20</v>
      </c>
      <c r="R34" s="212" t="s">
        <v>655</v>
      </c>
      <c r="S34" s="238" t="s">
        <v>656</v>
      </c>
      <c r="T34" s="239" t="n">
        <v>10</v>
      </c>
      <c r="U34" s="240" t="s">
        <v>244</v>
      </c>
    </row>
    <row r="35" s="28" customFormat="true" ht="11.25" hidden="false" customHeight="false" outlineLevel="0" collapsed="false">
      <c r="A35" s="24"/>
      <c r="B35" s="21"/>
      <c r="C35" s="21"/>
      <c r="D35" s="19"/>
      <c r="E35" s="21"/>
      <c r="F35" s="25"/>
      <c r="G35" s="19"/>
      <c r="H35" s="19"/>
      <c r="I35" s="21"/>
      <c r="J35" s="21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</row>
    <row r="36" customFormat="false" ht="15.75" hidden="false" customHeight="false" outlineLevel="0" collapsed="false">
      <c r="A36" s="11" t="s">
        <v>68</v>
      </c>
    </row>
    <row r="37" customFormat="false" ht="15.75" hidden="false" customHeight="false" outlineLevel="0" collapsed="false">
      <c r="B37" s="177" t="n">
        <v>1</v>
      </c>
      <c r="F37" s="227" t="s">
        <v>362</v>
      </c>
      <c r="G37" s="228" t="s">
        <v>634</v>
      </c>
      <c r="H37" s="229" t="s">
        <v>635</v>
      </c>
      <c r="I37" s="230" t="n">
        <v>2005</v>
      </c>
      <c r="J37" s="230" t="s">
        <v>636</v>
      </c>
      <c r="K37" s="227" t="s">
        <v>637</v>
      </c>
      <c r="L37" s="57" t="n">
        <v>91</v>
      </c>
      <c r="M37" s="57" t="n">
        <v>94</v>
      </c>
      <c r="N37" s="58" t="n">
        <f aca="false">SUM(L37:M37)</f>
        <v>185</v>
      </c>
      <c r="O37" s="241" t="n">
        <v>90</v>
      </c>
      <c r="P37" s="241" t="n">
        <v>91</v>
      </c>
      <c r="Q37" s="58" t="n">
        <f aca="false">SUM(O37:P37)</f>
        <v>181</v>
      </c>
      <c r="R37" s="241" t="n">
        <v>82</v>
      </c>
      <c r="S37" s="242" t="n">
        <v>87</v>
      </c>
      <c r="T37" s="58" t="n">
        <f aca="false">SUM(R37:S37)</f>
        <v>169</v>
      </c>
      <c r="U37" s="29" t="n">
        <f aca="false">SUM(N37+Q37+T37)</f>
        <v>535</v>
      </c>
    </row>
    <row r="38" customFormat="false" ht="15.75" hidden="false" customHeight="false" outlineLevel="0" collapsed="false">
      <c r="B38" s="177" t="n">
        <v>2</v>
      </c>
      <c r="F38" s="25" t="s">
        <v>638</v>
      </c>
      <c r="G38" s="180" t="s">
        <v>639</v>
      </c>
      <c r="H38" s="181" t="s">
        <v>640</v>
      </c>
      <c r="I38" s="225" t="n">
        <v>2005</v>
      </c>
      <c r="J38" s="225" t="s">
        <v>641</v>
      </c>
      <c r="K38" s="19" t="s">
        <v>642</v>
      </c>
      <c r="L38" s="57" t="n">
        <v>91</v>
      </c>
      <c r="M38" s="57" t="n">
        <v>96</v>
      </c>
      <c r="N38" s="58" t="n">
        <f aca="false">SUM(L38:M38)</f>
        <v>187</v>
      </c>
      <c r="O38" s="241" t="n">
        <v>87</v>
      </c>
      <c r="P38" s="241" t="n">
        <v>90</v>
      </c>
      <c r="Q38" s="58" t="n">
        <f aca="false">SUM(O38:P38)</f>
        <v>177</v>
      </c>
      <c r="R38" s="241" t="n">
        <v>85</v>
      </c>
      <c r="S38" s="242" t="n">
        <v>85</v>
      </c>
      <c r="T38" s="58" t="n">
        <f aca="false">SUM(R38:S38)</f>
        <v>170</v>
      </c>
      <c r="U38" s="29" t="n">
        <f aca="false">SUM(N38+Q38+T38)</f>
        <v>534</v>
      </c>
    </row>
    <row r="39" s="19" customFormat="true" ht="11.25" hidden="false" customHeight="false" outlineLevel="0" collapsed="false">
      <c r="C39" s="21"/>
      <c r="E39" s="21"/>
      <c r="I39" s="21"/>
      <c r="J39" s="21"/>
    </row>
    <row r="40" s="19" customFormat="true" ht="15.75" hidden="false" customHeight="false" outlineLevel="0" collapsed="false">
      <c r="A40" s="19" t="s">
        <v>657</v>
      </c>
      <c r="B40" s="21"/>
      <c r="C40" s="243"/>
      <c r="E40" s="21"/>
      <c r="I40" s="21"/>
      <c r="J40" s="21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s="19" customFormat="true" ht="15.75" hidden="false" customHeight="false" outlineLevel="0" collapsed="false">
      <c r="A41" s="19" t="s">
        <v>658</v>
      </c>
      <c r="B41" s="21"/>
      <c r="C41" s="243"/>
      <c r="E41" s="21"/>
      <c r="I41" s="21"/>
      <c r="J41" s="21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</sheetData>
  <mergeCells count="1">
    <mergeCell ref="A1:AB1"/>
  </mergeCells>
  <printOptions headings="false" gridLines="true" gridLinesSet="true" horizontalCentered="true" verticalCentered="false"/>
  <pageMargins left="0.39375" right="0.39375" top="0.472222222222222" bottom="0.551388888888889" header="0.511811023622047" footer="0.236111111111111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&amp;8&amp;Z&amp;F
&amp;A&amp;C&amp;8&amp;P z &amp;N&amp;R&amp;8&amp;D
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659</v>
      </c>
    </row>
    <row r="3" customFormat="false" ht="15" hidden="false" customHeight="false" outlineLevel="0" collapsed="false">
      <c r="A3" s="1" t="s">
        <v>27</v>
      </c>
      <c r="B3" s="1" t="s">
        <v>660</v>
      </c>
      <c r="C3" s="1" t="s">
        <v>661</v>
      </c>
      <c r="D3" s="1" t="s">
        <v>662</v>
      </c>
      <c r="E3" s="1" t="s">
        <v>242</v>
      </c>
      <c r="F3" s="1" t="s">
        <v>663</v>
      </c>
      <c r="G3" s="1" t="s">
        <v>664</v>
      </c>
      <c r="H3" s="1" t="s">
        <v>665</v>
      </c>
      <c r="I3" s="1" t="s">
        <v>666</v>
      </c>
      <c r="J3" s="1" t="s">
        <v>667</v>
      </c>
      <c r="K3" s="1" t="s">
        <v>668</v>
      </c>
      <c r="L3" s="1" t="s">
        <v>669</v>
      </c>
    </row>
    <row r="5" customFormat="false" ht="15" hidden="false" customHeight="false" outlineLevel="0" collapsed="false">
      <c r="A5" s="1" t="n">
        <v>1</v>
      </c>
      <c r="C5" s="1" t="s">
        <v>670</v>
      </c>
      <c r="D5" s="1" t="s">
        <v>671</v>
      </c>
      <c r="E5" s="1" t="n">
        <v>1995</v>
      </c>
      <c r="F5" s="1" t="s">
        <v>672</v>
      </c>
      <c r="K5" s="1" t="s">
        <v>668</v>
      </c>
      <c r="L5" s="1" t="n">
        <f aca="false">COUNTIF(G5:K5,"*")</f>
        <v>1</v>
      </c>
    </row>
    <row r="6" customFormat="false" ht="15" hidden="false" customHeight="false" outlineLevel="0" collapsed="false">
      <c r="A6" s="1" t="n">
        <v>2</v>
      </c>
      <c r="C6" s="1" t="s">
        <v>673</v>
      </c>
      <c r="D6" s="1" t="s">
        <v>674</v>
      </c>
      <c r="E6" s="1" t="n">
        <v>1993</v>
      </c>
      <c r="F6" s="1" t="s">
        <v>675</v>
      </c>
      <c r="H6" s="1" t="s">
        <v>665</v>
      </c>
      <c r="I6" s="1" t="s">
        <v>676</v>
      </c>
      <c r="L6" s="1" t="n">
        <f aca="false">COUNTIF(G6:K6,"*")</f>
        <v>2</v>
      </c>
    </row>
    <row r="7" customFormat="false" ht="15" hidden="false" customHeight="false" outlineLevel="0" collapsed="false">
      <c r="A7" s="1" t="n">
        <v>3</v>
      </c>
      <c r="C7" s="1" t="s">
        <v>677</v>
      </c>
      <c r="D7" s="1" t="s">
        <v>678</v>
      </c>
      <c r="E7" s="1" t="n">
        <v>1993</v>
      </c>
      <c r="F7" s="1" t="s">
        <v>679</v>
      </c>
      <c r="H7" s="1" t="s">
        <v>665</v>
      </c>
      <c r="I7" s="1" t="s">
        <v>676</v>
      </c>
      <c r="J7" s="1" t="s">
        <v>667</v>
      </c>
      <c r="L7" s="1" t="n">
        <f aca="false">COUNTIF(G7:K7,"*")</f>
        <v>3</v>
      </c>
    </row>
    <row r="8" customFormat="false" ht="15" hidden="false" customHeight="false" outlineLevel="0" collapsed="false">
      <c r="A8" s="1" t="n">
        <v>111</v>
      </c>
      <c r="C8" s="1" t="s">
        <v>680</v>
      </c>
      <c r="D8" s="1" t="s">
        <v>681</v>
      </c>
      <c r="E8" s="1" t="n">
        <v>1994</v>
      </c>
      <c r="F8" s="1" t="s">
        <v>682</v>
      </c>
      <c r="I8" s="1" t="s">
        <v>676</v>
      </c>
      <c r="K8" s="1" t="s">
        <v>668</v>
      </c>
      <c r="L8" s="1" t="n">
        <f aca="false">COUNTIF(G8:K8,"*")</f>
        <v>2</v>
      </c>
    </row>
    <row r="9" customFormat="false" ht="15" hidden="false" customHeight="false" outlineLevel="0" collapsed="false">
      <c r="A9" s="1" t="n">
        <v>112</v>
      </c>
      <c r="C9" s="1" t="s">
        <v>683</v>
      </c>
      <c r="D9" s="1" t="s">
        <v>684</v>
      </c>
      <c r="E9" s="1" t="n">
        <v>1995</v>
      </c>
      <c r="F9" s="1" t="s">
        <v>685</v>
      </c>
      <c r="K9" s="1" t="s">
        <v>668</v>
      </c>
      <c r="L9" s="1" t="n">
        <f aca="false">COUNTIF(G9:K9,"*")</f>
        <v>1</v>
      </c>
    </row>
    <row r="10" customFormat="false" ht="15" hidden="false" customHeight="false" outlineLevel="0" collapsed="false">
      <c r="C10" s="1" t="s">
        <v>686</v>
      </c>
      <c r="G10" s="1" t="n">
        <f aca="false">COUNTIF(G5:G9,"*")</f>
        <v>0</v>
      </c>
      <c r="H10" s="1" t="n">
        <f aca="false">COUNTIF(H5:H9,"*")</f>
        <v>2</v>
      </c>
      <c r="I10" s="1" t="n">
        <f aca="false">COUNTIF(I5:I9,"*")</f>
        <v>3</v>
      </c>
      <c r="J10" s="1" t="n">
        <f aca="false">COUNTIF(J5:J9,"*")</f>
        <v>1</v>
      </c>
      <c r="K10" s="1" t="n">
        <f aca="false">COUNTIF(K5:K9,"*")</f>
        <v>3</v>
      </c>
      <c r="L10" s="1" t="n">
        <f aca="false">SUM(L5:L9)</f>
        <v>9</v>
      </c>
    </row>
    <row r="13" customFormat="false" ht="15" hidden="false" customHeight="false" outlineLevel="0" collapsed="false">
      <c r="A13" s="1" t="n">
        <v>2</v>
      </c>
      <c r="B13" s="1" t="s">
        <v>687</v>
      </c>
      <c r="C13" s="1" t="s">
        <v>688</v>
      </c>
      <c r="D13" s="1" t="s">
        <v>689</v>
      </c>
      <c r="E13" s="1" t="n">
        <v>1993</v>
      </c>
      <c r="F13" s="1" t="s">
        <v>690</v>
      </c>
      <c r="G13" s="1" t="n">
        <v>0</v>
      </c>
      <c r="L13" s="1" t="n">
        <v>368</v>
      </c>
      <c r="M13" s="1" t="n">
        <v>370</v>
      </c>
      <c r="N13" s="1" t="n">
        <v>362</v>
      </c>
      <c r="P13" s="1" t="n">
        <v>355</v>
      </c>
      <c r="Q13" s="1" t="n">
        <v>368</v>
      </c>
      <c r="R13" s="1" t="n">
        <v>360</v>
      </c>
      <c r="S13" s="1" t="n">
        <v>367</v>
      </c>
      <c r="T13" s="1" t="n">
        <v>357</v>
      </c>
      <c r="U13" s="1" t="n">
        <v>360</v>
      </c>
      <c r="AC13" s="1" t="n">
        <v>361</v>
      </c>
      <c r="AD13" s="1" t="n">
        <v>357</v>
      </c>
      <c r="AL13" s="1" t="n">
        <v>365</v>
      </c>
      <c r="AM13" s="1" t="n">
        <v>368</v>
      </c>
      <c r="AP13" s="1" t="n">
        <v>357</v>
      </c>
      <c r="AS13" s="1" t="n">
        <v>365</v>
      </c>
      <c r="AX13" s="1" t="n">
        <v>368</v>
      </c>
      <c r="AY13" s="1" t="n">
        <v>358</v>
      </c>
      <c r="BK13" s="1" t="n">
        <v>0</v>
      </c>
      <c r="BL13" s="1" t="n">
        <f aca="false">AVERAGE((LARGE((G13:BK13),1)),(LARGE((G13:BK13),2)),(LARGE((G13:BK13),3)))</f>
        <v>368.666666666667</v>
      </c>
      <c r="BN13" s="1" t="n">
        <f aca="false">LARGE((G13:BK13),1)</f>
        <v>370</v>
      </c>
      <c r="BO13" s="1" t="n">
        <f aca="false">LARGE((G13:BK13),2)</f>
        <v>368</v>
      </c>
      <c r="BP13" s="1" t="n">
        <f aca="false">LARGE((G13:BK13),3)</f>
        <v>368</v>
      </c>
      <c r="BR13" s="1" t="n">
        <f aca="false">AVERAGE((LARGE((V13:W13~AH13:BA13~BC13:BD13),1)),(LARGE((V13:W13~AH13:BA13~BC13:BD13),2)),(LARGE((V13:W13~AH13:BA13~BC13:BD13),3)))</f>
        <v>367</v>
      </c>
      <c r="BS13" s="1" t="n">
        <v>1</v>
      </c>
    </row>
    <row r="14" customFormat="false" ht="15" hidden="false" customHeight="false" outlineLevel="0" collapsed="false">
      <c r="A14" s="1" t="n">
        <v>3</v>
      </c>
      <c r="B14" s="1" t="s">
        <v>691</v>
      </c>
      <c r="C14" s="1" t="s">
        <v>692</v>
      </c>
      <c r="D14" s="1" t="s">
        <v>693</v>
      </c>
      <c r="E14" s="1" t="n">
        <v>1994</v>
      </c>
      <c r="F14" s="1" t="s">
        <v>694</v>
      </c>
      <c r="G14" s="1" t="n">
        <v>0</v>
      </c>
      <c r="L14" s="1" t="n">
        <v>343</v>
      </c>
      <c r="M14" s="1" t="n">
        <v>347</v>
      </c>
      <c r="T14" s="1" t="n">
        <v>352</v>
      </c>
      <c r="U14" s="1" t="n">
        <v>340</v>
      </c>
      <c r="AC14" s="1" t="n">
        <v>344</v>
      </c>
      <c r="AD14" s="1" t="n">
        <v>348</v>
      </c>
      <c r="AJ14" s="1" t="n">
        <v>367</v>
      </c>
      <c r="AK14" s="1" t="n">
        <v>359</v>
      </c>
      <c r="AL14" s="1" t="n">
        <v>358</v>
      </c>
      <c r="AM14" s="1" t="n">
        <v>362</v>
      </c>
      <c r="AP14" s="1" t="n">
        <v>359</v>
      </c>
      <c r="AT14" s="1" t="n">
        <v>360</v>
      </c>
      <c r="AU14" s="1" t="n">
        <v>368</v>
      </c>
      <c r="AX14" s="1" t="n">
        <v>361</v>
      </c>
      <c r="AY14" s="1" t="n">
        <v>355</v>
      </c>
      <c r="BK14" s="1" t="n">
        <v>0</v>
      </c>
      <c r="BL14" s="1" t="n">
        <f aca="false">AVERAGE((LARGE((G14:BK14),1)),(LARGE((G14:BK14),2)),(LARGE((G14:BK14),3)))</f>
        <v>365.666666666667</v>
      </c>
      <c r="BN14" s="1" t="n">
        <f aca="false">LARGE((G14:BK14),1)</f>
        <v>368</v>
      </c>
      <c r="BO14" s="1" t="n">
        <f aca="false">LARGE((G14:BK14),2)</f>
        <v>367</v>
      </c>
      <c r="BP14" s="1" t="n">
        <f aca="false">LARGE((G14:BK14),3)</f>
        <v>362</v>
      </c>
      <c r="BR14" s="1" t="n">
        <f aca="false">AVERAGE((LARGE((V14:W14~AH14:BA14~BC14:BD14),1)),(LARGE((V14:W14~AH14:BA14~BC14:BD14),2)),(LARGE((V14:W14~AH14:BA14~BC14:BD14),3)))</f>
        <v>365.666666666667</v>
      </c>
      <c r="BS14" s="1" t="n">
        <v>2</v>
      </c>
    </row>
    <row r="15" customFormat="false" ht="15" hidden="false" customHeight="false" outlineLevel="0" collapsed="false">
      <c r="A15" s="1" t="n">
        <v>4</v>
      </c>
      <c r="B15" s="1" t="s">
        <v>695</v>
      </c>
      <c r="C15" s="1" t="s">
        <v>696</v>
      </c>
      <c r="D15" s="1" t="s">
        <v>697</v>
      </c>
      <c r="E15" s="1" t="n">
        <v>1993</v>
      </c>
      <c r="F15" s="1" t="s">
        <v>698</v>
      </c>
      <c r="G15" s="1" t="n">
        <v>0</v>
      </c>
      <c r="M15" s="1" t="n">
        <v>349</v>
      </c>
      <c r="R15" s="1" t="n">
        <v>331</v>
      </c>
      <c r="S15" s="1" t="n">
        <v>349</v>
      </c>
      <c r="AC15" s="1" t="n">
        <v>342</v>
      </c>
      <c r="AD15" s="1" t="n">
        <v>335</v>
      </c>
      <c r="AP15" s="1" t="n">
        <v>361</v>
      </c>
      <c r="AS15" s="1" t="n">
        <v>358</v>
      </c>
      <c r="AX15" s="1" t="n">
        <v>349</v>
      </c>
      <c r="AY15" s="1" t="n">
        <v>352</v>
      </c>
      <c r="BK15" s="1" t="n">
        <v>0</v>
      </c>
      <c r="BL15" s="1" t="n">
        <f aca="false">AVERAGE((LARGE((G15:BK15),1)),(LARGE((G15:BK15),2)),(LARGE((G15:BK15),3)))</f>
        <v>357</v>
      </c>
      <c r="BN15" s="1" t="n">
        <f aca="false">LARGE((G15:BK15),1)</f>
        <v>361</v>
      </c>
      <c r="BO15" s="1" t="n">
        <f aca="false">LARGE((G15:BK15),2)</f>
        <v>358</v>
      </c>
      <c r="BP15" s="1" t="n">
        <f aca="false">LARGE((G15:BK15),3)</f>
        <v>352</v>
      </c>
      <c r="BQ15" s="1" t="s">
        <v>699</v>
      </c>
      <c r="BR15" s="1" t="n">
        <f aca="false">AVERAGE((LARGE((V15:W15~AH15:BA15~BC15:BD15),1)),(LARGE((V15:W15~AH15:BA15~BC15:BD15),2)),(LARGE((V15:W15~AH15:BA15~BC15:BD15),3)))</f>
        <v>357</v>
      </c>
      <c r="BS15" s="1" t="n">
        <v>4</v>
      </c>
    </row>
    <row r="16" customFormat="false" ht="15" hidden="false" customHeight="false" outlineLevel="0" collapsed="false">
      <c r="A16" s="1" t="n">
        <v>5</v>
      </c>
      <c r="B16" s="1" t="s">
        <v>700</v>
      </c>
      <c r="C16" s="1" t="s">
        <v>701</v>
      </c>
      <c r="D16" s="1" t="s">
        <v>702</v>
      </c>
      <c r="E16" s="1" t="n">
        <v>1993</v>
      </c>
      <c r="F16" s="1" t="s">
        <v>690</v>
      </c>
      <c r="G16" s="1" t="n">
        <v>0</v>
      </c>
      <c r="T16" s="1" t="n">
        <v>352</v>
      </c>
      <c r="U16" s="1" t="n">
        <v>347</v>
      </c>
      <c r="AC16" s="1" t="n">
        <v>355</v>
      </c>
      <c r="AD16" s="1" t="n">
        <v>352</v>
      </c>
      <c r="AP16" s="1" t="n">
        <v>343</v>
      </c>
      <c r="AS16" s="1" t="n">
        <v>350</v>
      </c>
      <c r="AX16" s="1" t="n">
        <v>348</v>
      </c>
      <c r="AY16" s="1" t="n">
        <v>358</v>
      </c>
      <c r="BK16" s="1" t="n">
        <v>0</v>
      </c>
      <c r="BL16" s="1" t="n">
        <f aca="false">AVERAGE((LARGE((G16:BK16),1)),(LARGE((G16:BK16),2)),(LARGE((G16:BK16),3)))</f>
        <v>355</v>
      </c>
      <c r="BN16" s="1" t="n">
        <f aca="false">LARGE((G16:BK16),1)</f>
        <v>358</v>
      </c>
      <c r="BO16" s="1" t="n">
        <f aca="false">LARGE((G16:BK16),2)</f>
        <v>355</v>
      </c>
      <c r="BP16" s="1" t="n">
        <f aca="false">LARGE((G16:BK16),3)</f>
        <v>352</v>
      </c>
      <c r="BR16" s="1" t="n">
        <f aca="false">AVERAGE((LARGE((V16:W16~AH16:BA16~BC16:BD16),1)),(LARGE((V16:W16~AH16:BA16~BC16:BD16),2)),(LARGE((V16:W16~AH16:BA16~BC16:BD16),3)))</f>
        <v>352</v>
      </c>
      <c r="BS16" s="1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703</v>
      </c>
    </row>
    <row r="3" customFormat="false" ht="15" hidden="false" customHeight="false" outlineLevel="0" collapsed="false">
      <c r="A3" s="1" t="s">
        <v>27</v>
      </c>
      <c r="B3" s="1" t="s">
        <v>704</v>
      </c>
      <c r="C3" s="1" t="s">
        <v>705</v>
      </c>
      <c r="D3" s="1" t="s">
        <v>706</v>
      </c>
    </row>
    <row r="5" customFormat="false" ht="15" hidden="false" customHeight="false" outlineLevel="0" collapsed="false">
      <c r="A5" s="1" t="n">
        <v>1</v>
      </c>
      <c r="B5" s="1" t="s">
        <v>707</v>
      </c>
      <c r="C5" s="1" t="n">
        <v>13</v>
      </c>
    </row>
    <row r="6" customFormat="false" ht="15" hidden="false" customHeight="false" outlineLevel="0" collapsed="false">
      <c r="A6" s="1" t="n">
        <v>2</v>
      </c>
      <c r="B6" s="1" t="s">
        <v>685</v>
      </c>
      <c r="C6" s="1" t="n">
        <v>10</v>
      </c>
    </row>
    <row r="7" customFormat="false" ht="15" hidden="false" customHeight="false" outlineLevel="0" collapsed="false">
      <c r="A7" s="1" t="n">
        <v>3</v>
      </c>
      <c r="B7" s="1" t="s">
        <v>708</v>
      </c>
      <c r="C7" s="1" t="n">
        <v>9</v>
      </c>
    </row>
    <row r="8" customFormat="false" ht="15" hidden="false" customHeight="false" outlineLevel="0" collapsed="false">
      <c r="A8" s="1" t="n">
        <v>4</v>
      </c>
      <c r="B8" s="1" t="s">
        <v>709</v>
      </c>
      <c r="C8" s="1" t="n">
        <v>7</v>
      </c>
    </row>
    <row r="9" customFormat="false" ht="15" hidden="false" customHeight="false" outlineLevel="0" collapsed="false">
      <c r="A9" s="1" t="n">
        <v>5</v>
      </c>
      <c r="B9" s="1" t="s">
        <v>675</v>
      </c>
      <c r="C9" s="1" t="n">
        <v>7</v>
      </c>
    </row>
    <row r="10" customFormat="false" ht="15" hidden="false" customHeight="false" outlineLevel="0" collapsed="false">
      <c r="A10" s="1" t="n">
        <v>6</v>
      </c>
      <c r="B10" s="1" t="s">
        <v>710</v>
      </c>
      <c r="C10" s="1" t="n">
        <v>6</v>
      </c>
    </row>
    <row r="11" customFormat="false" ht="15" hidden="false" customHeight="false" outlineLevel="0" collapsed="false">
      <c r="A11" s="1" t="n">
        <v>7</v>
      </c>
      <c r="B11" s="1" t="s">
        <v>711</v>
      </c>
      <c r="C11" s="1" t="n">
        <v>6</v>
      </c>
    </row>
    <row r="12" customFormat="false" ht="15" hidden="false" customHeight="false" outlineLevel="0" collapsed="false">
      <c r="A12" s="1" t="n">
        <v>8</v>
      </c>
      <c r="B12" s="1" t="s">
        <v>712</v>
      </c>
      <c r="C12" s="1" t="n">
        <v>5</v>
      </c>
    </row>
    <row r="13" customFormat="false" ht="15" hidden="false" customHeight="false" outlineLevel="0" collapsed="false">
      <c r="A13" s="1" t="n">
        <v>9</v>
      </c>
      <c r="B13" s="1" t="s">
        <v>713</v>
      </c>
      <c r="C13" s="1" t="n">
        <v>5</v>
      </c>
    </row>
    <row r="14" customFormat="false" ht="15" hidden="false" customHeight="false" outlineLevel="0" collapsed="false">
      <c r="A14" s="1" t="n">
        <v>10</v>
      </c>
      <c r="B14" s="1" t="s">
        <v>714</v>
      </c>
      <c r="C14" s="1" t="n">
        <v>5</v>
      </c>
    </row>
    <row r="15" customFormat="false" ht="15" hidden="false" customHeight="false" outlineLevel="0" collapsed="false">
      <c r="A15" s="1" t="n">
        <v>11</v>
      </c>
      <c r="B15" s="1" t="s">
        <v>715</v>
      </c>
      <c r="C15" s="1" t="n">
        <v>5</v>
      </c>
    </row>
    <row r="16" customFormat="false" ht="15" hidden="false" customHeight="false" outlineLevel="0" collapsed="false">
      <c r="A16" s="1" t="n">
        <v>12</v>
      </c>
      <c r="B16" s="1" t="s">
        <v>642</v>
      </c>
      <c r="C16" s="1" t="n">
        <v>4</v>
      </c>
    </row>
    <row r="17" customFormat="false" ht="15" hidden="false" customHeight="false" outlineLevel="0" collapsed="false">
      <c r="A17" s="1" t="n">
        <v>13</v>
      </c>
      <c r="B17" s="1" t="s">
        <v>690</v>
      </c>
      <c r="C17" s="1" t="n">
        <v>4</v>
      </c>
    </row>
    <row r="18" customFormat="false" ht="15" hidden="false" customHeight="false" outlineLevel="0" collapsed="false">
      <c r="A18" s="1" t="n">
        <v>14</v>
      </c>
      <c r="B18" s="1" t="s">
        <v>694</v>
      </c>
      <c r="C18" s="1" t="n">
        <v>3</v>
      </c>
    </row>
    <row r="19" customFormat="false" ht="15" hidden="false" customHeight="false" outlineLevel="0" collapsed="false">
      <c r="A19" s="1" t="n">
        <v>15</v>
      </c>
      <c r="B19" s="1" t="s">
        <v>716</v>
      </c>
      <c r="C19" s="1" t="n">
        <v>3</v>
      </c>
    </row>
    <row r="20" customFormat="false" ht="15" hidden="false" customHeight="false" outlineLevel="0" collapsed="false">
      <c r="A20" s="1" t="n">
        <v>16</v>
      </c>
      <c r="B20" s="1" t="s">
        <v>717</v>
      </c>
      <c r="C20" s="1" t="n">
        <v>3</v>
      </c>
    </row>
    <row r="21" customFormat="false" ht="15" hidden="false" customHeight="false" outlineLevel="0" collapsed="false">
      <c r="A21" s="1" t="n">
        <v>17</v>
      </c>
      <c r="B21" s="1" t="s">
        <v>682</v>
      </c>
      <c r="C21" s="1" t="n">
        <v>3</v>
      </c>
    </row>
    <row r="22" customFormat="false" ht="15" hidden="false" customHeight="false" outlineLevel="0" collapsed="false">
      <c r="A22" s="1" t="n">
        <v>18</v>
      </c>
      <c r="B22" s="1" t="s">
        <v>718</v>
      </c>
      <c r="C22" s="1" t="n">
        <v>2</v>
      </c>
    </row>
    <row r="23" customFormat="false" ht="15" hidden="false" customHeight="false" outlineLevel="0" collapsed="false">
      <c r="A23" s="1" t="n">
        <v>19</v>
      </c>
      <c r="B23" s="1" t="s">
        <v>719</v>
      </c>
      <c r="C23" s="1" t="n">
        <v>2</v>
      </c>
    </row>
    <row r="24" customFormat="false" ht="15" hidden="false" customHeight="false" outlineLevel="0" collapsed="false">
      <c r="A24" s="1" t="n">
        <v>20</v>
      </c>
      <c r="B24" s="1" t="s">
        <v>486</v>
      </c>
      <c r="C24" s="1" t="n">
        <v>2</v>
      </c>
    </row>
    <row r="25" customFormat="false" ht="15" hidden="false" customHeight="false" outlineLevel="0" collapsed="false">
      <c r="A25" s="1" t="n">
        <v>21</v>
      </c>
      <c r="B25" s="1" t="s">
        <v>720</v>
      </c>
      <c r="C25" s="1" t="n">
        <v>2</v>
      </c>
    </row>
    <row r="26" customFormat="false" ht="15" hidden="false" customHeight="false" outlineLevel="0" collapsed="false">
      <c r="A26" s="1" t="n">
        <v>22</v>
      </c>
      <c r="B26" s="1" t="s">
        <v>721</v>
      </c>
      <c r="C26" s="1" t="n">
        <v>2</v>
      </c>
    </row>
    <row r="27" customFormat="false" ht="15" hidden="false" customHeight="false" outlineLevel="0" collapsed="false">
      <c r="A27" s="1" t="n">
        <v>23</v>
      </c>
      <c r="B27" s="1" t="s">
        <v>679</v>
      </c>
      <c r="C27" s="1" t="n">
        <v>2</v>
      </c>
    </row>
    <row r="28" customFormat="false" ht="15" hidden="false" customHeight="false" outlineLevel="0" collapsed="false">
      <c r="A28" s="1" t="n">
        <v>24</v>
      </c>
      <c r="B28" s="1" t="s">
        <v>722</v>
      </c>
      <c r="C28" s="1" t="n">
        <v>2</v>
      </c>
    </row>
    <row r="29" customFormat="false" ht="15" hidden="false" customHeight="false" outlineLevel="0" collapsed="false">
      <c r="A29" s="1" t="n">
        <v>25</v>
      </c>
      <c r="B29" s="1" t="s">
        <v>723</v>
      </c>
      <c r="C29" s="1" t="n">
        <v>2</v>
      </c>
    </row>
    <row r="30" customFormat="false" ht="15" hidden="false" customHeight="false" outlineLevel="0" collapsed="false">
      <c r="A30" s="1" t="n">
        <v>26</v>
      </c>
      <c r="B30" s="1" t="s">
        <v>724</v>
      </c>
      <c r="C30" s="1" t="n">
        <v>1</v>
      </c>
    </row>
    <row r="31" customFormat="false" ht="15" hidden="false" customHeight="false" outlineLevel="0" collapsed="false">
      <c r="A31" s="1" t="n">
        <v>27</v>
      </c>
      <c r="B31" s="1" t="s">
        <v>725</v>
      </c>
      <c r="C31" s="1" t="n">
        <v>1</v>
      </c>
    </row>
    <row r="32" customFormat="false" ht="15" hidden="false" customHeight="false" outlineLevel="0" collapsed="false">
      <c r="B32" s="1" t="s">
        <v>686</v>
      </c>
      <c r="C32" s="1" t="n">
        <f aca="false">SUM(C5:C31)</f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1" t="n">
        <v>40930</v>
      </c>
      <c r="E2" s="1" t="n">
        <v>40510</v>
      </c>
      <c r="F2" s="1" t="n">
        <v>40523</v>
      </c>
      <c r="G2" s="1" t="n">
        <v>40524</v>
      </c>
      <c r="H2" s="1" t="n">
        <v>40530</v>
      </c>
      <c r="I2" s="1" t="n">
        <v>40531</v>
      </c>
      <c r="J2" s="1" t="n">
        <v>40558</v>
      </c>
      <c r="K2" s="1" t="n">
        <v>40559</v>
      </c>
      <c r="L2" s="1" t="n">
        <v>40579</v>
      </c>
      <c r="M2" s="1" t="n">
        <v>40580</v>
      </c>
      <c r="N2" s="1" t="n">
        <v>40579</v>
      </c>
      <c r="O2" s="1" t="n">
        <v>40593</v>
      </c>
      <c r="P2" s="1" t="n">
        <v>40594</v>
      </c>
      <c r="Q2" s="1" t="n">
        <v>40593</v>
      </c>
      <c r="R2" s="1" t="n">
        <v>40594</v>
      </c>
      <c r="S2" s="1" t="n">
        <v>40600</v>
      </c>
      <c r="T2" s="1" t="n">
        <v>40601</v>
      </c>
      <c r="U2" s="1" t="n">
        <v>40607</v>
      </c>
      <c r="V2" s="1" t="n">
        <v>40614</v>
      </c>
      <c r="W2" s="1" t="n">
        <v>40614</v>
      </c>
      <c r="X2" s="1" t="n">
        <v>40607</v>
      </c>
      <c r="Y2" s="1" t="n">
        <v>40621</v>
      </c>
      <c r="Z2" s="1" t="n">
        <v>40621</v>
      </c>
    </row>
    <row r="3" customFormat="false" ht="15" hidden="false" customHeight="false" outlineLevel="0" collapsed="false">
      <c r="D3" s="1" t="s">
        <v>726</v>
      </c>
      <c r="E3" s="1" t="s">
        <v>727</v>
      </c>
      <c r="F3" s="1" t="s">
        <v>728</v>
      </c>
      <c r="G3" s="1" t="s">
        <v>728</v>
      </c>
      <c r="H3" s="1" t="s">
        <v>729</v>
      </c>
      <c r="I3" s="1" t="s">
        <v>729</v>
      </c>
      <c r="J3" s="1" t="s">
        <v>730</v>
      </c>
      <c r="K3" s="1" t="s">
        <v>730</v>
      </c>
      <c r="L3" s="1" t="s">
        <v>731</v>
      </c>
      <c r="M3" s="1" t="s">
        <v>731</v>
      </c>
      <c r="N3" s="1" t="s">
        <v>732</v>
      </c>
      <c r="O3" s="1" t="s">
        <v>733</v>
      </c>
      <c r="P3" s="1" t="s">
        <v>733</v>
      </c>
      <c r="Q3" s="1" t="s">
        <v>734</v>
      </c>
      <c r="R3" s="1" t="s">
        <v>734</v>
      </c>
      <c r="S3" s="1" t="s">
        <v>735</v>
      </c>
      <c r="T3" s="1" t="s">
        <v>735</v>
      </c>
      <c r="U3" s="1" t="s">
        <v>736</v>
      </c>
      <c r="V3" s="1" t="s">
        <v>737</v>
      </c>
      <c r="W3" s="1" t="s">
        <v>738</v>
      </c>
      <c r="X3" s="1" t="s">
        <v>739</v>
      </c>
      <c r="Y3" s="1" t="s">
        <v>740</v>
      </c>
      <c r="Z3" s="1" t="s">
        <v>741</v>
      </c>
      <c r="AH3" s="1" t="s">
        <v>742</v>
      </c>
      <c r="AI3" s="1" t="s">
        <v>743</v>
      </c>
    </row>
    <row r="4" customFormat="false" ht="15" hidden="false" customHeight="false" outlineLevel="0" collapsed="false">
      <c r="A4" s="1" t="s">
        <v>744</v>
      </c>
    </row>
    <row r="5" customFormat="false" ht="15" hidden="false" customHeight="false" outlineLevel="0" collapsed="false">
      <c r="A5" s="1" t="n">
        <v>1</v>
      </c>
      <c r="B5" s="1" t="s">
        <v>690</v>
      </c>
      <c r="C5" s="1" t="n">
        <v>0</v>
      </c>
      <c r="AG5" s="1" t="n">
        <v>0</v>
      </c>
      <c r="AH5" s="1" t="n">
        <f aca="false">COUNT(D5:AF5)</f>
        <v>0</v>
      </c>
      <c r="AI5" s="1" t="e">
        <f aca="false">AVERAGE((LARGE((C5:AG5),1)),(LARGE((C5:AG5),2)),(LARGE((C5:AG5),3)))</f>
        <v>#VALUE!</v>
      </c>
    </row>
    <row r="6" customFormat="false" ht="15" hidden="false" customHeight="false" outlineLevel="0" collapsed="false">
      <c r="A6" s="1" t="n">
        <v>2</v>
      </c>
      <c r="B6" s="1" t="s">
        <v>745</v>
      </c>
      <c r="C6" s="1" t="n">
        <v>0</v>
      </c>
      <c r="AH6" s="1" t="n">
        <f aca="false">COUNT(D6:AF6)</f>
        <v>0</v>
      </c>
      <c r="AI6" s="1" t="e">
        <f aca="false">AVERAGE((LARGE((C6:AG6),1)),(LARGE((C6:AG6),2)),(LARGE((C6:AG6),3)))</f>
        <v>#VALUE!</v>
      </c>
    </row>
    <row r="7" customFormat="false" ht="15" hidden="false" customHeight="false" outlineLevel="0" collapsed="false">
      <c r="A7" s="1" t="n">
        <v>3</v>
      </c>
      <c r="B7" s="1" t="s">
        <v>746</v>
      </c>
      <c r="C7" s="1" t="n">
        <v>0</v>
      </c>
      <c r="AG7" s="1" t="n">
        <v>0</v>
      </c>
      <c r="AH7" s="1" t="n">
        <f aca="false">COUNT(D7:AF7)</f>
        <v>0</v>
      </c>
      <c r="AI7" s="1" t="e">
        <f aca="false">AVERAGE((LARGE((C7:AG7),1)),(LARGE((C7:AG7),2)),(LARGE((C7:AG7),3)))</f>
        <v>#VALUE!</v>
      </c>
    </row>
    <row r="8" customFormat="false" ht="15" hidden="false" customHeight="false" outlineLevel="0" collapsed="false">
      <c r="A8" s="1" t="n">
        <v>4</v>
      </c>
      <c r="B8" s="1" t="s">
        <v>685</v>
      </c>
      <c r="C8" s="1" t="n">
        <v>0</v>
      </c>
      <c r="AG8" s="1" t="n">
        <v>0</v>
      </c>
      <c r="AH8" s="1" t="n">
        <f aca="false">COUNT(D8:AF8)</f>
        <v>0</v>
      </c>
      <c r="AI8" s="1" t="e">
        <f aca="false">AVERAGE((LARGE((C8:AG8),1)),(LARGE((C8:AG8),2)),(LARGE((C8:AG8),3)))</f>
        <v>#VALUE!</v>
      </c>
    </row>
    <row r="9" customFormat="false" ht="15" hidden="false" customHeight="false" outlineLevel="0" collapsed="false">
      <c r="A9" s="1" t="n">
        <v>5</v>
      </c>
      <c r="B9" s="1" t="s">
        <v>747</v>
      </c>
      <c r="C9" s="1" t="n">
        <v>0</v>
      </c>
      <c r="AH9" s="1" t="n">
        <f aca="false">COUNT(D9:AF9)</f>
        <v>0</v>
      </c>
      <c r="AI9" s="1" t="e">
        <f aca="false">AVERAGE((LARGE((C9:AG9),1)),(LARGE((C9:AG9),2)),(LARGE((C9:AG9),3)))</f>
        <v>#VALUE!</v>
      </c>
    </row>
    <row r="10" customFormat="false" ht="15" hidden="false" customHeight="false" outlineLevel="0" collapsed="false">
      <c r="A10" s="1" t="n">
        <v>6</v>
      </c>
      <c r="B10" s="1" t="s">
        <v>748</v>
      </c>
      <c r="AH10" s="1" t="n">
        <f aca="false">COUNT(D10:AF10)</f>
        <v>0</v>
      </c>
      <c r="AI10" s="1" t="e">
        <f aca="false">AVERAGE((LARGE((C10:AG10),1)),(LARGE((C10:AG10),2)),(LARGE((C10:AG10),3)))</f>
        <v>#VALUE!</v>
      </c>
    </row>
    <row r="11" customFormat="false" ht="15" hidden="false" customHeight="false" outlineLevel="0" collapsed="false">
      <c r="B11" s="1" t="s">
        <v>749</v>
      </c>
      <c r="D11" s="1" t="n">
        <f aca="false">COUNT(D5:D9)</f>
        <v>0</v>
      </c>
      <c r="E11" s="1" t="n">
        <f aca="false">COUNT(E5:E9)</f>
        <v>0</v>
      </c>
      <c r="F11" s="1" t="n">
        <f aca="false">COUNT(F5:F9)</f>
        <v>0</v>
      </c>
      <c r="G11" s="1" t="n">
        <f aca="false">COUNT(G5:G9)</f>
        <v>0</v>
      </c>
      <c r="H11" s="1" t="n">
        <f aca="false">COUNT(H5:H9)</f>
        <v>0</v>
      </c>
      <c r="I11" s="1" t="n">
        <f aca="false">COUNT(I5:I9)</f>
        <v>0</v>
      </c>
      <c r="J11" s="1" t="n">
        <f aca="false">COUNT(J5:J9)</f>
        <v>0</v>
      </c>
      <c r="K11" s="1" t="n">
        <f aca="false">COUNT(K5:K9)</f>
        <v>0</v>
      </c>
      <c r="L11" s="1" t="n">
        <f aca="false">COUNT(L5:L9)</f>
        <v>0</v>
      </c>
      <c r="M11" s="1" t="n">
        <f aca="false">COUNT(M5:M9)</f>
        <v>0</v>
      </c>
      <c r="N11" s="1" t="n">
        <f aca="false">COUNT(N5:N9)</f>
        <v>0</v>
      </c>
      <c r="O11" s="1" t="n">
        <f aca="false">COUNT(O5:O9)</f>
        <v>0</v>
      </c>
      <c r="P11" s="1" t="n">
        <f aca="false">COUNT(P5:P9)</f>
        <v>0</v>
      </c>
      <c r="Q11" s="1" t="n">
        <f aca="false">COUNT(Q5:Q9)</f>
        <v>0</v>
      </c>
      <c r="R11" s="1" t="n">
        <f aca="false">COUNT(R5:R9)</f>
        <v>0</v>
      </c>
      <c r="S11" s="1" t="n">
        <f aca="false">COUNT(S5:S9)</f>
        <v>0</v>
      </c>
      <c r="T11" s="1" t="n">
        <f aca="false">COUNT(T5:T10)</f>
        <v>0</v>
      </c>
      <c r="U11" s="1" t="n">
        <f aca="false">COUNT(U5:U10)</f>
        <v>0</v>
      </c>
      <c r="V11" s="1" t="n">
        <f aca="false">COUNT(V5:V9)</f>
        <v>0</v>
      </c>
      <c r="W11" s="1" t="n">
        <f aca="false">COUNT(W5:W9)</f>
        <v>0</v>
      </c>
      <c r="X11" s="1" t="n">
        <f aca="false">COUNT(X5:X9)</f>
        <v>0</v>
      </c>
      <c r="Y11" s="1" t="n">
        <f aca="false">COUNT(Y5:Y9)</f>
        <v>0</v>
      </c>
      <c r="Z11" s="1" t="n">
        <f aca="false">COUNT(Z5:Z9)</f>
        <v>0</v>
      </c>
      <c r="AA11" s="1" t="n">
        <f aca="false">COUNT(AA5:AA9)</f>
        <v>0</v>
      </c>
      <c r="AB11" s="1" t="n">
        <f aca="false">COUNT(AB5:AB9)</f>
        <v>0</v>
      </c>
      <c r="AC11" s="1" t="n">
        <f aca="false">COUNT(AC5:AC9)</f>
        <v>0</v>
      </c>
      <c r="AD11" s="1" t="n">
        <f aca="false">COUNT(AD5:AD9)</f>
        <v>0</v>
      </c>
      <c r="AE11" s="1" t="n">
        <f aca="false">COUNT(AE5:AE9)</f>
        <v>0</v>
      </c>
      <c r="AF11" s="1" t="n">
        <f aca="false">COUNT(AF5:AF9)</f>
        <v>0</v>
      </c>
      <c r="AH11" s="1" t="n">
        <f aca="false">SUM(D11:AF11)</f>
        <v>0</v>
      </c>
    </row>
    <row r="12" customFormat="false" ht="15" hidden="false" customHeight="false" outlineLevel="0" collapsed="false">
      <c r="A12" s="1" t="s">
        <v>750</v>
      </c>
    </row>
    <row r="13" customFormat="false" ht="15" hidden="false" customHeight="false" outlineLevel="0" collapsed="false">
      <c r="A13" s="1" t="n">
        <v>1</v>
      </c>
      <c r="B13" s="1" t="s">
        <v>356</v>
      </c>
      <c r="C13" s="1" t="n">
        <v>0</v>
      </c>
      <c r="AG13" s="1" t="n">
        <v>0</v>
      </c>
      <c r="AH13" s="1" t="n">
        <f aca="false">COUNT(D13:AF13)</f>
        <v>0</v>
      </c>
      <c r="AI13" s="1" t="e">
        <f aca="false">AVERAGE((LARGE((C13:AG13),1)),(LARGE((C13:AG13),2)),(LARGE((C13:AG13),3)))</f>
        <v>#VALUE!</v>
      </c>
    </row>
    <row r="14" customFormat="false" ht="15" hidden="false" customHeight="false" outlineLevel="0" collapsed="false">
      <c r="A14" s="1" t="n">
        <v>2</v>
      </c>
      <c r="B14" s="1" t="s">
        <v>751</v>
      </c>
      <c r="C14" s="1" t="n">
        <v>0</v>
      </c>
      <c r="D14" s="1" t="n">
        <v>841</v>
      </c>
      <c r="AG14" s="1" t="n">
        <v>0</v>
      </c>
      <c r="AH14" s="1" t="n">
        <f aca="false">COUNT(D14:AF14)</f>
        <v>1</v>
      </c>
      <c r="AI14" s="1" t="n">
        <f aca="false">AVERAGE((LARGE((C14:AG14),1)),(LARGE((C14:AG14),2)),(LARGE((C14:AG14),3)))</f>
        <v>280.333333333333</v>
      </c>
    </row>
    <row r="15" customFormat="false" ht="15" hidden="false" customHeight="false" outlineLevel="0" collapsed="false">
      <c r="A15" s="1" t="n">
        <v>3</v>
      </c>
      <c r="B15" s="1" t="s">
        <v>752</v>
      </c>
      <c r="C15" s="1" t="n">
        <v>0</v>
      </c>
      <c r="AG15" s="1" t="n">
        <v>0</v>
      </c>
      <c r="AH15" s="1" t="n">
        <f aca="false">COUNT(D15:AF15)</f>
        <v>0</v>
      </c>
      <c r="AI15" s="1" t="e">
        <f aca="false">AVERAGE((LARGE((C15:AG15),1)),(LARGE((C15:AG15),2)),(LARGE((C15:AG15),3)))</f>
        <v>#VALUE!</v>
      </c>
    </row>
    <row r="16" customFormat="false" ht="15" hidden="false" customHeight="false" outlineLevel="0" collapsed="false">
      <c r="A16" s="1" t="n">
        <v>4</v>
      </c>
      <c r="B16" s="1" t="s">
        <v>235</v>
      </c>
      <c r="C16" s="1" t="n">
        <v>0</v>
      </c>
      <c r="AG16" s="1" t="n">
        <v>0</v>
      </c>
      <c r="AH16" s="1" t="n">
        <f aca="false">COUNT(D16:AF16)</f>
        <v>0</v>
      </c>
      <c r="AI16" s="1" t="e">
        <f aca="false">AVERAGE((LARGE((C16:AG16),1)),(LARGE((C16:AG16),2)),(LARGE((C16:AG16),3)))</f>
        <v>#VALUE!</v>
      </c>
    </row>
    <row r="17" customFormat="false" ht="15" hidden="false" customHeight="false" outlineLevel="0" collapsed="false">
      <c r="A17" s="1" t="n">
        <v>5</v>
      </c>
      <c r="B17" s="1" t="s">
        <v>753</v>
      </c>
      <c r="C17" s="1" t="n">
        <v>0</v>
      </c>
      <c r="AG17" s="1" t="n">
        <v>0</v>
      </c>
      <c r="AH17" s="1" t="n">
        <f aca="false">COUNT(D17:AF17)</f>
        <v>0</v>
      </c>
      <c r="AI17" s="1" t="e">
        <f aca="false">AVERAGE((LARGE((C17:AG17),1)),(LARGE((C17:AG17),2)),(LARGE((C17:AG17),3)))</f>
        <v>#VALUE!</v>
      </c>
    </row>
    <row r="18" customFormat="false" ht="15" hidden="false" customHeight="false" outlineLevel="0" collapsed="false">
      <c r="A18" s="1" t="n">
        <v>6</v>
      </c>
      <c r="B18" s="1" t="s">
        <v>754</v>
      </c>
      <c r="C18" s="1" t="n">
        <v>0</v>
      </c>
      <c r="AG18" s="1" t="n">
        <v>0</v>
      </c>
      <c r="AH18" s="1" t="n">
        <f aca="false">COUNT(D18:AF18)</f>
        <v>0</v>
      </c>
      <c r="AI18" s="1" t="e">
        <f aca="false">AVERAGE((LARGE((C18:AG18),1)),(LARGE((C18:AG18),2)),(LARGE((C18:AG18),3)))</f>
        <v>#VALUE!</v>
      </c>
    </row>
    <row r="19" customFormat="false" ht="15" hidden="false" customHeight="false" outlineLevel="0" collapsed="false">
      <c r="A19" s="1" t="n">
        <v>7</v>
      </c>
      <c r="B19" s="1" t="s">
        <v>755</v>
      </c>
      <c r="C19" s="1" t="n">
        <v>0</v>
      </c>
      <c r="AG19" s="1" t="n">
        <v>0</v>
      </c>
      <c r="AH19" s="1" t="n">
        <f aca="false">COUNT(D19:AF19)</f>
        <v>0</v>
      </c>
      <c r="AI19" s="1" t="e">
        <f aca="false">AVERAGE((LARGE((C19:AG19),1)),(LARGE((C19:AG19),2)),(LARGE((C19:AG19),3)))</f>
        <v>#VALUE!</v>
      </c>
    </row>
    <row r="20" customFormat="false" ht="15" hidden="false" customHeight="false" outlineLevel="0" collapsed="false">
      <c r="A20" s="1" t="n">
        <v>8</v>
      </c>
      <c r="B20" s="1" t="s">
        <v>718</v>
      </c>
      <c r="C20" s="1" t="n">
        <v>0</v>
      </c>
      <c r="AG20" s="1" t="n">
        <v>0</v>
      </c>
      <c r="AH20" s="1" t="n">
        <f aca="false">COUNT(D20:AF20)</f>
        <v>0</v>
      </c>
      <c r="AI20" s="1" t="e">
        <f aca="false">AVERAGE((LARGE((C20:AG20),1)),(LARGE((C20:AG20),2)),(LARGE((C20:AG20),3)))</f>
        <v>#VALUE!</v>
      </c>
    </row>
    <row r="21" customFormat="false" ht="15" hidden="false" customHeight="false" outlineLevel="0" collapsed="false">
      <c r="A21" s="1" t="n">
        <v>9</v>
      </c>
      <c r="B21" s="1" t="s">
        <v>756</v>
      </c>
      <c r="C21" s="1" t="n">
        <v>0</v>
      </c>
      <c r="D21" s="1" t="n">
        <v>848</v>
      </c>
      <c r="AG21" s="1" t="n">
        <v>0</v>
      </c>
      <c r="AH21" s="1" t="n">
        <f aca="false">COUNT(D21:AF21)</f>
        <v>1</v>
      </c>
      <c r="AI21" s="1" t="n">
        <f aca="false">AVERAGE((LARGE((C21:AG21),1)),(LARGE((C21:AG21),2)),(LARGE((C21:AG21),3)))</f>
        <v>282.666666666667</v>
      </c>
    </row>
    <row r="22" customFormat="false" ht="15" hidden="false" customHeight="false" outlineLevel="0" collapsed="false">
      <c r="A22" s="1" t="n">
        <v>10</v>
      </c>
      <c r="B22" s="1" t="s">
        <v>757</v>
      </c>
      <c r="C22" s="1" t="n">
        <v>0</v>
      </c>
      <c r="D22" s="1" t="n">
        <v>805</v>
      </c>
      <c r="AG22" s="1" t="n">
        <v>0</v>
      </c>
      <c r="AH22" s="1" t="n">
        <f aca="false">COUNT(D22:AF22)</f>
        <v>1</v>
      </c>
      <c r="AI22" s="1" t="n">
        <f aca="false">AVERAGE((LARGE((C22:AG22),1)),(LARGE((C22:AG22),2)),(LARGE((C22:AG22),3)))</f>
        <v>268.333333333333</v>
      </c>
    </row>
    <row r="23" customFormat="false" ht="15" hidden="false" customHeight="false" outlineLevel="0" collapsed="false">
      <c r="A23" s="1" t="n">
        <v>11</v>
      </c>
      <c r="B23" s="1" t="s">
        <v>758</v>
      </c>
      <c r="C23" s="1" t="n">
        <v>0</v>
      </c>
      <c r="D23" s="1" t="n">
        <v>748</v>
      </c>
      <c r="AG23" s="1" t="n">
        <v>0</v>
      </c>
      <c r="AH23" s="1" t="n">
        <f aca="false">COUNT(D23:AF23)</f>
        <v>1</v>
      </c>
      <c r="AI23" s="1" t="n">
        <f aca="false">AVERAGE((LARGE((C23:AG23),1)),(LARGE((C23:AG23),2)),(LARGE((C23:AG23),3)))</f>
        <v>249.333333333333</v>
      </c>
    </row>
    <row r="24" customFormat="false" ht="15" hidden="false" customHeight="false" outlineLevel="0" collapsed="false">
      <c r="A24" s="1" t="n">
        <v>12</v>
      </c>
      <c r="B24" s="1" t="s">
        <v>746</v>
      </c>
      <c r="C24" s="1" t="n">
        <v>0</v>
      </c>
      <c r="AG24" s="1" t="n">
        <v>0</v>
      </c>
      <c r="AH24" s="1" t="n">
        <f aca="false">COUNT(D24:AF24)</f>
        <v>0</v>
      </c>
      <c r="AI24" s="1" t="e">
        <f aca="false">AVERAGE((LARGE((C24:AG24),1)),(LARGE((C24:AG24),2)),(LARGE((C24:AG24),3)))</f>
        <v>#VALUE!</v>
      </c>
    </row>
    <row r="25" customFormat="false" ht="15" hidden="false" customHeight="false" outlineLevel="0" collapsed="false">
      <c r="A25" s="1" t="n">
        <v>13</v>
      </c>
      <c r="B25" s="1" t="s">
        <v>759</v>
      </c>
      <c r="C25" s="1" t="n">
        <v>0</v>
      </c>
      <c r="AG25" s="1" t="n">
        <v>0</v>
      </c>
      <c r="AH25" s="1" t="n">
        <f aca="false">COUNT(D25:AF25)</f>
        <v>0</v>
      </c>
      <c r="AI25" s="1" t="e">
        <f aca="false">AVERAGE((LARGE((C25:AG25),1)),(LARGE((C25:AG25),2)),(LARGE((C25:AG25),3)))</f>
        <v>#VALUE!</v>
      </c>
    </row>
    <row r="26" customFormat="false" ht="15" hidden="false" customHeight="false" outlineLevel="0" collapsed="false">
      <c r="A26" s="1" t="n">
        <v>14</v>
      </c>
      <c r="B26" s="1" t="s">
        <v>690</v>
      </c>
      <c r="C26" s="1" t="n">
        <v>0</v>
      </c>
      <c r="AG26" s="1" t="n">
        <v>0</v>
      </c>
      <c r="AH26" s="1" t="n">
        <f aca="false">COUNT(D26:AF26)</f>
        <v>0</v>
      </c>
      <c r="AI26" s="1" t="e">
        <f aca="false">AVERAGE((LARGE((C26:AG26),1)),(LARGE((C26:AG26),2)),(LARGE((C26:AG26),3)))</f>
        <v>#VALUE!</v>
      </c>
    </row>
    <row r="27" customFormat="false" ht="15" hidden="false" customHeight="false" outlineLevel="0" collapsed="false">
      <c r="A27" s="1" t="n">
        <v>15</v>
      </c>
      <c r="B27" s="1" t="s">
        <v>760</v>
      </c>
      <c r="C27" s="1" t="n">
        <v>0</v>
      </c>
      <c r="AG27" s="1" t="n">
        <v>0</v>
      </c>
      <c r="AH27" s="1" t="n">
        <f aca="false">COUNT(D27:AF27)</f>
        <v>0</v>
      </c>
      <c r="AI27" s="1" t="e">
        <f aca="false">AVERAGE((LARGE((C27:AG27),1)),(LARGE((C27:AG27),2)),(LARGE((C27:AG27),3)))</f>
        <v>#VALUE!</v>
      </c>
    </row>
    <row r="28" customFormat="false" ht="15" hidden="false" customHeight="false" outlineLevel="0" collapsed="false">
      <c r="A28" s="1" t="n">
        <v>16</v>
      </c>
      <c r="B28" s="1" t="s">
        <v>761</v>
      </c>
      <c r="C28" s="1" t="n">
        <v>0</v>
      </c>
      <c r="D28" s="1" t="n">
        <v>774</v>
      </c>
      <c r="AG28" s="1" t="n">
        <v>0</v>
      </c>
      <c r="AH28" s="1" t="n">
        <f aca="false">COUNT(D28:AF28)</f>
        <v>1</v>
      </c>
      <c r="AI28" s="1" t="n">
        <f aca="false">AVERAGE((LARGE((C28:AG28),1)),(LARGE((C28:AG28),2)),(LARGE((C28:AG28),3)))</f>
        <v>258</v>
      </c>
    </row>
    <row r="29" customFormat="false" ht="15" hidden="false" customHeight="false" outlineLevel="0" collapsed="false">
      <c r="A29" s="1" t="n">
        <v>17</v>
      </c>
      <c r="B29" s="1" t="s">
        <v>762</v>
      </c>
      <c r="C29" s="1" t="n">
        <v>0</v>
      </c>
      <c r="AG29" s="1" t="n">
        <v>0</v>
      </c>
      <c r="AH29" s="1" t="n">
        <f aca="false">COUNT(D29:AF29)</f>
        <v>0</v>
      </c>
      <c r="AI29" s="1" t="e">
        <f aca="false">AVERAGE((LARGE((C29:AG29),1)),(LARGE((C29:AG29),2)),(LARGE((C29:AG29),3)))</f>
        <v>#VALUE!</v>
      </c>
    </row>
    <row r="30" customFormat="false" ht="15" hidden="false" customHeight="false" outlineLevel="0" collapsed="false">
      <c r="A30" s="1" t="n">
        <v>18</v>
      </c>
      <c r="B30" s="1" t="s">
        <v>763</v>
      </c>
      <c r="C30" s="1" t="n">
        <v>0</v>
      </c>
      <c r="AG30" s="1" t="n">
        <v>0</v>
      </c>
      <c r="AH30" s="1" t="n">
        <f aca="false">COUNT(D30:AF30)</f>
        <v>0</v>
      </c>
      <c r="AI30" s="1" t="e">
        <f aca="false">AVERAGE((LARGE((C30:AG30),1)),(LARGE((C30:AG30),2)),(LARGE((C30:AG30),3)))</f>
        <v>#VALUE!</v>
      </c>
    </row>
    <row r="31" customFormat="false" ht="15" hidden="false" customHeight="false" outlineLevel="0" collapsed="false">
      <c r="A31" s="1" t="n">
        <v>19</v>
      </c>
      <c r="B31" s="1" t="s">
        <v>764</v>
      </c>
      <c r="C31" s="1" t="n">
        <v>0</v>
      </c>
      <c r="AG31" s="1" t="n">
        <v>0</v>
      </c>
      <c r="AH31" s="1" t="n">
        <f aca="false">COUNT(D31:AF31)</f>
        <v>0</v>
      </c>
      <c r="AI31" s="1" t="e">
        <f aca="false">AVERAGE((LARGE((C31:AG31),1)),(LARGE((C31:AG31),2)),(LARGE((C31:AG31),3)))</f>
        <v>#VALUE!</v>
      </c>
    </row>
    <row r="32" customFormat="false" ht="15" hidden="false" customHeight="false" outlineLevel="0" collapsed="false">
      <c r="A32" s="1" t="n">
        <v>20</v>
      </c>
      <c r="B32" s="1" t="s">
        <v>765</v>
      </c>
      <c r="C32" s="1" t="n">
        <v>0</v>
      </c>
      <c r="AG32" s="1" t="n">
        <v>0</v>
      </c>
      <c r="AH32" s="1" t="n">
        <f aca="false">COUNT(D32:AF32)</f>
        <v>0</v>
      </c>
      <c r="AI32" s="1" t="e">
        <f aca="false">AVERAGE((LARGE((C32:AG32),1)),(LARGE((C32:AG32),2)),(LARGE((C32:AG32),3)))</f>
        <v>#VALUE!</v>
      </c>
    </row>
    <row r="33" customFormat="false" ht="15" hidden="false" customHeight="false" outlineLevel="0" collapsed="false">
      <c r="A33" s="1" t="n">
        <v>21</v>
      </c>
      <c r="B33" s="1" t="s">
        <v>715</v>
      </c>
      <c r="C33" s="1" t="n">
        <v>0</v>
      </c>
      <c r="D33" s="1" t="n">
        <v>825</v>
      </c>
      <c r="AG33" s="1" t="n">
        <v>0</v>
      </c>
      <c r="AH33" s="1" t="n">
        <f aca="false">COUNT(D33:AF33)</f>
        <v>1</v>
      </c>
      <c r="AI33" s="1" t="n">
        <f aca="false">AVERAGE((LARGE((C33:AG33),1)),(LARGE((C33:AG33),2)),(LARGE((C33:AG33),3)))</f>
        <v>275</v>
      </c>
    </row>
    <row r="34" customFormat="false" ht="15" hidden="false" customHeight="false" outlineLevel="0" collapsed="false">
      <c r="B34" s="1" t="s">
        <v>749</v>
      </c>
      <c r="D34" s="1" t="n">
        <f aca="false">COUNT(D13:D33)</f>
        <v>6</v>
      </c>
      <c r="E34" s="1" t="n">
        <f aca="false">COUNT(E13:E33)</f>
        <v>0</v>
      </c>
      <c r="F34" s="1" t="n">
        <f aca="false">COUNT(F13:F33)</f>
        <v>0</v>
      </c>
      <c r="G34" s="1" t="n">
        <f aca="false">COUNT(G13:G33)</f>
        <v>0</v>
      </c>
      <c r="H34" s="1" t="n">
        <f aca="false">COUNT(H13:H33)</f>
        <v>0</v>
      </c>
      <c r="I34" s="1" t="n">
        <f aca="false">COUNT(I13:I33)</f>
        <v>0</v>
      </c>
      <c r="J34" s="1" t="n">
        <f aca="false">COUNT(J13:J33)</f>
        <v>0</v>
      </c>
      <c r="K34" s="1" t="n">
        <f aca="false">COUNT(K13:K33)</f>
        <v>0</v>
      </c>
      <c r="L34" s="1" t="n">
        <f aca="false">COUNT(L13:L33)</f>
        <v>0</v>
      </c>
      <c r="M34" s="1" t="n">
        <f aca="false">COUNT(M13:M33)</f>
        <v>0</v>
      </c>
      <c r="N34" s="1" t="n">
        <f aca="false">COUNT(N13:N33)</f>
        <v>0</v>
      </c>
      <c r="O34" s="1" t="n">
        <f aca="false">COUNT(O13:O33)</f>
        <v>0</v>
      </c>
      <c r="P34" s="1" t="n">
        <f aca="false">COUNT(P13:P33)</f>
        <v>0</v>
      </c>
      <c r="Q34" s="1" t="n">
        <f aca="false">COUNT(Q13:Q33)</f>
        <v>0</v>
      </c>
      <c r="R34" s="1" t="n">
        <f aca="false">COUNT(R13:R33)</f>
        <v>0</v>
      </c>
      <c r="S34" s="1" t="n">
        <f aca="false">COUNT(S13:S33)</f>
        <v>0</v>
      </c>
      <c r="T34" s="1" t="n">
        <f aca="false">COUNT(T13:T33)</f>
        <v>0</v>
      </c>
      <c r="U34" s="1" t="n">
        <f aca="false">COUNT(U13:U33)</f>
        <v>0</v>
      </c>
      <c r="V34" s="1" t="n">
        <f aca="false">COUNT(V13:V33)</f>
        <v>0</v>
      </c>
      <c r="W34" s="1" t="n">
        <f aca="false">COUNT(W13:W33)</f>
        <v>0</v>
      </c>
      <c r="X34" s="1" t="n">
        <f aca="false">COUNT(X13:X33)</f>
        <v>0</v>
      </c>
      <c r="Y34" s="1" t="n">
        <f aca="false">COUNT(Y13:Y33)</f>
        <v>0</v>
      </c>
      <c r="Z34" s="1" t="n">
        <f aca="false">COUNT(Z13:Z33)</f>
        <v>0</v>
      </c>
      <c r="AA34" s="1" t="n">
        <f aca="false">COUNT(AA13:AA33)</f>
        <v>0</v>
      </c>
      <c r="AB34" s="1" t="n">
        <f aca="false">COUNT(AB13:AB33)</f>
        <v>0</v>
      </c>
      <c r="AC34" s="1" t="n">
        <f aca="false">COUNT(AC13:AC33)</f>
        <v>0</v>
      </c>
      <c r="AD34" s="1" t="n">
        <f aca="false">COUNT(AD13:AD33)</f>
        <v>0</v>
      </c>
      <c r="AE34" s="1" t="n">
        <f aca="false">COUNT(AE13:AE33)</f>
        <v>0</v>
      </c>
      <c r="AF34" s="1" t="n">
        <f aca="false">COUNT(AF13:AF33)</f>
        <v>0</v>
      </c>
      <c r="AH34" s="1" t="n">
        <f aca="false">SUM(D34:AF34)</f>
        <v>6</v>
      </c>
    </row>
    <row r="36" customFormat="false" ht="15" hidden="false" customHeight="false" outlineLevel="0" collapsed="false">
      <c r="A36" s="1" t="s">
        <v>766</v>
      </c>
    </row>
    <row r="37" customFormat="false" ht="15" hidden="false" customHeight="false" outlineLevel="0" collapsed="false">
      <c r="A37" s="1" t="n">
        <v>1</v>
      </c>
      <c r="B37" s="1" t="s">
        <v>235</v>
      </c>
      <c r="C37" s="1" t="n">
        <v>0</v>
      </c>
      <c r="AG37" s="1" t="n">
        <v>0</v>
      </c>
      <c r="AH37" s="1" t="n">
        <f aca="false">COUNT(D37:AF37)</f>
        <v>0</v>
      </c>
      <c r="AI37" s="1" t="e">
        <f aca="false">AVERAGE((LARGE((C37:AG37),1)),(LARGE((C37:AG37),2)),(LARGE((C37:AG37),3)))</f>
        <v>#VALUE!</v>
      </c>
    </row>
    <row r="38" customFormat="false" ht="15" hidden="false" customHeight="false" outlineLevel="0" collapsed="false">
      <c r="A38" s="1" t="n">
        <v>2</v>
      </c>
      <c r="B38" s="1" t="s">
        <v>751</v>
      </c>
      <c r="C38" s="1" t="n">
        <v>0</v>
      </c>
      <c r="D38" s="1" t="n">
        <v>1137</v>
      </c>
      <c r="AG38" s="1" t="n">
        <v>0</v>
      </c>
      <c r="AH38" s="1" t="n">
        <f aca="false">COUNT(D38:AF38)</f>
        <v>1</v>
      </c>
      <c r="AI38" s="1" t="n">
        <f aca="false">AVERAGE((LARGE((C38:AG38),1)),(LARGE((C38:AG38),2)),(LARGE((C38:AG38),3)))</f>
        <v>379</v>
      </c>
    </row>
    <row r="39" customFormat="false" ht="15" hidden="false" customHeight="false" outlineLevel="0" collapsed="false">
      <c r="A39" s="1" t="n">
        <v>3</v>
      </c>
      <c r="B39" s="1" t="s">
        <v>767</v>
      </c>
      <c r="C39" s="1" t="n">
        <v>0</v>
      </c>
      <c r="AG39" s="1" t="n">
        <v>0</v>
      </c>
      <c r="AH39" s="1" t="n">
        <f aca="false">COUNT(D39:AF39)</f>
        <v>0</v>
      </c>
      <c r="AI39" s="1" t="e">
        <f aca="false">AVERAGE((LARGE((C39:AG39),1)),(LARGE((C39:AG39),2)),(LARGE((C39:AG39),3)))</f>
        <v>#VALUE!</v>
      </c>
    </row>
    <row r="40" customFormat="false" ht="15" hidden="false" customHeight="false" outlineLevel="0" collapsed="false">
      <c r="A40" s="1" t="n">
        <v>4</v>
      </c>
      <c r="B40" s="1" t="s">
        <v>752</v>
      </c>
      <c r="C40" s="1" t="n">
        <v>0</v>
      </c>
      <c r="AG40" s="1" t="n">
        <v>0</v>
      </c>
      <c r="AH40" s="1" t="n">
        <f aca="false">COUNT(D40:AF40)</f>
        <v>0</v>
      </c>
      <c r="AI40" s="1" t="e">
        <f aca="false">AVERAGE((LARGE((C40:AG40),1)),(LARGE((C40:AG40),2)),(LARGE((C40:AG40),3)))</f>
        <v>#VALUE!</v>
      </c>
    </row>
    <row r="41" customFormat="false" ht="15" hidden="false" customHeight="false" outlineLevel="0" collapsed="false">
      <c r="A41" s="1" t="n">
        <v>5</v>
      </c>
      <c r="B41" s="1" t="s">
        <v>768</v>
      </c>
      <c r="C41" s="1" t="n">
        <v>0</v>
      </c>
      <c r="AG41" s="1" t="n">
        <v>0</v>
      </c>
      <c r="AH41" s="1" t="n">
        <f aca="false">COUNT(D41:AF41)</f>
        <v>0</v>
      </c>
      <c r="AI41" s="1" t="e">
        <f aca="false">AVERAGE((LARGE((C41:AG41),1)),(LARGE((C41:AG41),2)),(LARGE((C41:AG41),3)))</f>
        <v>#VALUE!</v>
      </c>
    </row>
    <row r="42" customFormat="false" ht="15" hidden="false" customHeight="false" outlineLevel="0" collapsed="false">
      <c r="A42" s="1" t="n">
        <v>6</v>
      </c>
      <c r="B42" s="1" t="s">
        <v>755</v>
      </c>
      <c r="C42" s="1" t="n">
        <v>0</v>
      </c>
      <c r="AG42" s="1" t="n">
        <v>0</v>
      </c>
      <c r="AH42" s="1" t="n">
        <f aca="false">COUNT(D42:AF42)</f>
        <v>0</v>
      </c>
      <c r="AI42" s="1" t="e">
        <f aca="false">AVERAGE((LARGE((C42:AG42),1)),(LARGE((C42:AG42),2)),(LARGE((C42:AG42),3)))</f>
        <v>#VALUE!</v>
      </c>
    </row>
    <row r="43" customFormat="false" ht="15" hidden="false" customHeight="false" outlineLevel="0" collapsed="false">
      <c r="A43" s="1" t="n">
        <v>7</v>
      </c>
      <c r="B43" s="1" t="s">
        <v>769</v>
      </c>
      <c r="C43" s="1" t="n">
        <v>0</v>
      </c>
      <c r="D43" s="1" t="n">
        <v>1176</v>
      </c>
      <c r="AG43" s="1" t="n">
        <v>0</v>
      </c>
      <c r="AH43" s="1" t="n">
        <f aca="false">COUNT(D43:AF43)</f>
        <v>1</v>
      </c>
      <c r="AI43" s="1" t="n">
        <f aca="false">AVERAGE((LARGE((C43:AG43),1)),(LARGE((C43:AG43),2)),(LARGE((C43:AG43),3)))</f>
        <v>392</v>
      </c>
    </row>
    <row r="44" customFormat="false" ht="15" hidden="false" customHeight="false" outlineLevel="0" collapsed="false">
      <c r="A44" s="1" t="n">
        <v>8</v>
      </c>
      <c r="B44" s="1" t="s">
        <v>770</v>
      </c>
      <c r="C44" s="1" t="n">
        <v>0</v>
      </c>
      <c r="AG44" s="1" t="n">
        <v>0</v>
      </c>
      <c r="AH44" s="1" t="n">
        <f aca="false">COUNT(D44:AF44)</f>
        <v>0</v>
      </c>
      <c r="AI44" s="1" t="e">
        <f aca="false">AVERAGE((LARGE((C44:AG44),1)),(LARGE((C44:AG44),2)),(LARGE((C44:AG44),3)))</f>
        <v>#VALUE!</v>
      </c>
    </row>
    <row r="45" customFormat="false" ht="15" hidden="false" customHeight="false" outlineLevel="0" collapsed="false">
      <c r="A45" s="1" t="n">
        <v>9</v>
      </c>
      <c r="B45" s="1" t="s">
        <v>771</v>
      </c>
      <c r="C45" s="1" t="n">
        <v>0</v>
      </c>
      <c r="AG45" s="1" t="n">
        <v>0</v>
      </c>
      <c r="AH45" s="1" t="n">
        <f aca="false">COUNT(D45:AF45)</f>
        <v>0</v>
      </c>
      <c r="AI45" s="1" t="e">
        <f aca="false">AVERAGE((LARGE((C45:AG45),1)),(LARGE((C45:AG45),2)),(LARGE((C45:AG45),3)))</f>
        <v>#VALUE!</v>
      </c>
    </row>
    <row r="46" customFormat="false" ht="15" hidden="false" customHeight="false" outlineLevel="0" collapsed="false">
      <c r="A46" s="1" t="n">
        <v>10</v>
      </c>
      <c r="B46" s="1" t="s">
        <v>772</v>
      </c>
      <c r="C46" s="1" t="n">
        <v>0</v>
      </c>
      <c r="AG46" s="1" t="n">
        <v>0</v>
      </c>
      <c r="AH46" s="1" t="n">
        <f aca="false">COUNT(D46:AF46)</f>
        <v>0</v>
      </c>
      <c r="AI46" s="1" t="e">
        <f aca="false">AVERAGE((LARGE((C46:AG46),1)),(LARGE((C46:AG46),2)),(LARGE((C46:AG46),3)))</f>
        <v>#VALUE!</v>
      </c>
    </row>
    <row r="47" customFormat="false" ht="15" hidden="false" customHeight="false" outlineLevel="0" collapsed="false">
      <c r="A47" s="1" t="n">
        <v>11</v>
      </c>
      <c r="B47" s="1" t="s">
        <v>773</v>
      </c>
      <c r="C47" s="1" t="n">
        <v>0</v>
      </c>
      <c r="AG47" s="1" t="n">
        <v>0</v>
      </c>
      <c r="AH47" s="1" t="n">
        <f aca="false">COUNT(D47:AF47)</f>
        <v>0</v>
      </c>
      <c r="AI47" s="1" t="e">
        <f aca="false">AVERAGE((LARGE((C47:AG47),1)),(LARGE((C47:AG47),2)),(LARGE((C47:AG47),3)))</f>
        <v>#VALUE!</v>
      </c>
    </row>
    <row r="48" customFormat="false" ht="15" hidden="false" customHeight="false" outlineLevel="0" collapsed="false">
      <c r="A48" s="1" t="n">
        <v>12</v>
      </c>
      <c r="B48" s="1" t="s">
        <v>764</v>
      </c>
      <c r="C48" s="1" t="n">
        <v>0</v>
      </c>
      <c r="AG48" s="1" t="n">
        <v>0</v>
      </c>
      <c r="AH48" s="1" t="n">
        <f aca="false">COUNT(D48:AF48)</f>
        <v>0</v>
      </c>
      <c r="AI48" s="1" t="n">
        <v>0</v>
      </c>
    </row>
    <row r="49" customFormat="false" ht="15" hidden="false" customHeight="false" outlineLevel="0" collapsed="false">
      <c r="A49" s="1" t="n">
        <v>13</v>
      </c>
      <c r="B49" s="1" t="s">
        <v>718</v>
      </c>
      <c r="C49" s="1" t="n">
        <v>0</v>
      </c>
      <c r="AG49" s="1" t="n">
        <v>0</v>
      </c>
      <c r="AH49" s="1" t="n">
        <f aca="false">COUNT(D49:AF49)</f>
        <v>0</v>
      </c>
      <c r="AI49" s="1" t="n">
        <v>0</v>
      </c>
    </row>
    <row r="50" customFormat="false" ht="15" hidden="false" customHeight="false" outlineLevel="0" collapsed="false">
      <c r="A50" s="1" t="n">
        <v>14</v>
      </c>
      <c r="B50" s="1" t="s">
        <v>774</v>
      </c>
      <c r="V50" s="1" t="n">
        <v>1176</v>
      </c>
    </row>
    <row r="51" customFormat="false" ht="15" hidden="false" customHeight="false" outlineLevel="0" collapsed="false">
      <c r="B51" s="1" t="s">
        <v>749</v>
      </c>
      <c r="D51" s="1" t="n">
        <f aca="false">COUNT(D37:D49)</f>
        <v>2</v>
      </c>
      <c r="E51" s="1" t="n">
        <f aca="false">COUNT(E37:E49)</f>
        <v>0</v>
      </c>
      <c r="F51" s="1" t="n">
        <f aca="false">COUNT(F37:F49)</f>
        <v>0</v>
      </c>
      <c r="G51" s="1" t="n">
        <f aca="false">COUNT(G37:G49)</f>
        <v>0</v>
      </c>
      <c r="H51" s="1" t="n">
        <f aca="false">COUNT(H37:H49)</f>
        <v>0</v>
      </c>
      <c r="I51" s="1" t="n">
        <f aca="false">COUNT(I37:I49)</f>
        <v>0</v>
      </c>
      <c r="J51" s="1" t="n">
        <f aca="false">COUNT(J37:J49)</f>
        <v>0</v>
      </c>
      <c r="K51" s="1" t="n">
        <f aca="false">COUNT(K37:K49)</f>
        <v>0</v>
      </c>
      <c r="L51" s="1" t="n">
        <f aca="false">COUNT(L37:L49)</f>
        <v>0</v>
      </c>
      <c r="M51" s="1" t="n">
        <f aca="false">COUNT(M37:M49)</f>
        <v>0</v>
      </c>
      <c r="N51" s="1" t="n">
        <f aca="false">COUNT(N37:N49)</f>
        <v>0</v>
      </c>
      <c r="O51" s="1" t="n">
        <f aca="false">COUNT(O37:O49)</f>
        <v>0</v>
      </c>
      <c r="P51" s="1" t="n">
        <f aca="false">COUNT(P37:P49)</f>
        <v>0</v>
      </c>
      <c r="Q51" s="1" t="n">
        <f aca="false">COUNT(Q37:Q49)</f>
        <v>0</v>
      </c>
      <c r="R51" s="1" t="n">
        <f aca="false">COUNT(R37:R49)</f>
        <v>0</v>
      </c>
      <c r="S51" s="1" t="n">
        <f aca="false">COUNT(S37:S49)</f>
        <v>0</v>
      </c>
      <c r="T51" s="1" t="n">
        <f aca="false">COUNT(T37:T49)</f>
        <v>0</v>
      </c>
      <c r="U51" s="1" t="n">
        <f aca="false">COUNT(U37:U49)</f>
        <v>0</v>
      </c>
      <c r="V51" s="1" t="n">
        <f aca="false">COUNT(V37:V50)</f>
        <v>1</v>
      </c>
      <c r="W51" s="1" t="n">
        <f aca="false">COUNT(W37:W50)</f>
        <v>0</v>
      </c>
      <c r="X51" s="1" t="n">
        <f aca="false">COUNT(X37:X49)</f>
        <v>0</v>
      </c>
      <c r="Y51" s="1" t="n">
        <f aca="false">COUNT(Y37:Y49)</f>
        <v>0</v>
      </c>
      <c r="Z51" s="1" t="n">
        <f aca="false">COUNT(Z37:Z49)</f>
        <v>0</v>
      </c>
      <c r="AA51" s="1" t="n">
        <f aca="false">COUNT(AA37:AA49)</f>
        <v>0</v>
      </c>
      <c r="AB51" s="1" t="n">
        <f aca="false">COUNT(AB37:AB49)</f>
        <v>0</v>
      </c>
      <c r="AC51" s="1" t="n">
        <f aca="false">COUNT(AC37:AC49)</f>
        <v>0</v>
      </c>
      <c r="AD51" s="1" t="n">
        <f aca="false">COUNT(AD37:AD49)</f>
        <v>0</v>
      </c>
      <c r="AE51" s="1" t="n">
        <f aca="false">COUNT(AE37:AE49)</f>
        <v>0</v>
      </c>
      <c r="AF51" s="1" t="n">
        <f aca="false">COUNT(AF37:AF49)</f>
        <v>0</v>
      </c>
      <c r="AH51" s="1" t="n">
        <f aca="false">SUM(D51:AF51)</f>
        <v>3</v>
      </c>
    </row>
    <row r="53" customFormat="false" ht="15" hidden="false" customHeight="false" outlineLevel="0" collapsed="false">
      <c r="A53" s="1" t="s">
        <v>775</v>
      </c>
    </row>
    <row r="54" customFormat="false" ht="15" hidden="false" customHeight="false" outlineLevel="0" collapsed="false">
      <c r="A54" s="1" t="n">
        <v>1</v>
      </c>
      <c r="B54" s="1" t="s">
        <v>767</v>
      </c>
      <c r="C54" s="1" t="n">
        <v>0</v>
      </c>
      <c r="AG54" s="1" t="n">
        <v>0</v>
      </c>
      <c r="AH54" s="1" t="n">
        <f aca="false">COUNT(D54:AF54)</f>
        <v>0</v>
      </c>
      <c r="AI54" s="1" t="e">
        <f aca="false">AVERAGE((LARGE((C54:AG54),1)),(LARGE((C54:AG54),2)),(LARGE((C54:AG54),3)))</f>
        <v>#VALUE!</v>
      </c>
    </row>
    <row r="55" customFormat="false" ht="15" hidden="false" customHeight="false" outlineLevel="0" collapsed="false">
      <c r="A55" s="1" t="n">
        <v>2</v>
      </c>
      <c r="B55" s="1" t="s">
        <v>776</v>
      </c>
      <c r="C55" s="1" t="n">
        <v>0</v>
      </c>
      <c r="AG55" s="1" t="n">
        <v>0</v>
      </c>
      <c r="AH55" s="1" t="n">
        <f aca="false">COUNT(D55:AF55)</f>
        <v>0</v>
      </c>
      <c r="AI55" s="1" t="e">
        <f aca="false">AVERAGE((LARGE((C55:AG55),1)),(LARGE((C55:AG55),2)),(LARGE((C55:AG55),3)))</f>
        <v>#VALUE!</v>
      </c>
    </row>
    <row r="56" customFormat="false" ht="15" hidden="false" customHeight="false" outlineLevel="0" collapsed="false">
      <c r="A56" s="1" t="n">
        <v>3</v>
      </c>
      <c r="B56" s="1" t="s">
        <v>235</v>
      </c>
      <c r="C56" s="1" t="n">
        <v>0</v>
      </c>
      <c r="AG56" s="1" t="n">
        <v>0</v>
      </c>
      <c r="AH56" s="1" t="n">
        <f aca="false">COUNT(D56:AF56)</f>
        <v>0</v>
      </c>
      <c r="AI56" s="1" t="e">
        <f aca="false">AVERAGE((LARGE((C56:AG56),1)),(LARGE((C56:AG56),2)),(LARGE((C56:AG56),3)))</f>
        <v>#VALUE!</v>
      </c>
    </row>
    <row r="57" customFormat="false" ht="15" hidden="false" customHeight="false" outlineLevel="0" collapsed="false">
      <c r="A57" s="1" t="n">
        <v>4</v>
      </c>
      <c r="B57" s="1" t="s">
        <v>770</v>
      </c>
      <c r="C57" s="1" t="n">
        <v>0</v>
      </c>
      <c r="D57" s="1" t="n">
        <v>1168</v>
      </c>
      <c r="AG57" s="1" t="n">
        <v>0</v>
      </c>
      <c r="AH57" s="1" t="n">
        <f aca="false">COUNT(D57:AF57)</f>
        <v>1</v>
      </c>
      <c r="AI57" s="1" t="n">
        <f aca="false">AVERAGE((LARGE((C57:AG57),1)),(LARGE((C57:AG57),2)),(LARGE((C57:AG57),3)))</f>
        <v>389.333333333333</v>
      </c>
    </row>
    <row r="58" customFormat="false" ht="15" hidden="false" customHeight="false" outlineLevel="0" collapsed="false">
      <c r="A58" s="1" t="n">
        <v>5</v>
      </c>
      <c r="B58" s="1" t="s">
        <v>772</v>
      </c>
      <c r="C58" s="1" t="n">
        <v>0</v>
      </c>
      <c r="D58" s="1" t="n">
        <v>1154</v>
      </c>
      <c r="AG58" s="1" t="n">
        <v>0</v>
      </c>
      <c r="AH58" s="1" t="n">
        <f aca="false">COUNT(D58:AF58)</f>
        <v>1</v>
      </c>
      <c r="AI58" s="1" t="n">
        <f aca="false">AVERAGE((LARGE((C58:AG58),1)),(LARGE((C58:AG58),2)),(LARGE((C58:AG58),3)))</f>
        <v>384.666666666667</v>
      </c>
    </row>
    <row r="59" customFormat="false" ht="15" hidden="false" customHeight="false" outlineLevel="0" collapsed="false">
      <c r="A59" s="1" t="n">
        <v>6</v>
      </c>
      <c r="B59" s="1" t="s">
        <v>751</v>
      </c>
      <c r="C59" s="1" t="n">
        <v>0</v>
      </c>
      <c r="D59" s="1" t="n">
        <v>1191</v>
      </c>
      <c r="AG59" s="1" t="n">
        <v>0</v>
      </c>
      <c r="AH59" s="1" t="n">
        <f aca="false">COUNT(D59:AF59)</f>
        <v>1</v>
      </c>
      <c r="AI59" s="1" t="n">
        <f aca="false">AVERAGE((LARGE((C59:AG59),1)),(LARGE((C59:AG59),2)),(LARGE((C59:AG59),3)))</f>
        <v>397</v>
      </c>
    </row>
    <row r="60" customFormat="false" ht="15" hidden="false" customHeight="false" outlineLevel="0" collapsed="false">
      <c r="A60" s="1" t="n">
        <v>7</v>
      </c>
      <c r="B60" s="1" t="s">
        <v>761</v>
      </c>
      <c r="C60" s="1" t="n">
        <v>0</v>
      </c>
      <c r="D60" s="1" t="n">
        <v>1172</v>
      </c>
      <c r="AG60" s="1" t="n">
        <v>0</v>
      </c>
      <c r="AH60" s="1" t="n">
        <f aca="false">COUNT(D60:AF60)</f>
        <v>1</v>
      </c>
      <c r="AI60" s="1" t="n">
        <f aca="false">AVERAGE((LARGE((C60:AG60),1)),(LARGE((C60:AG60),2)),(LARGE((C60:AG60),3)))</f>
        <v>390.666666666667</v>
      </c>
    </row>
    <row r="61" customFormat="false" ht="15" hidden="false" customHeight="false" outlineLevel="0" collapsed="false">
      <c r="A61" s="1" t="n">
        <v>8</v>
      </c>
      <c r="B61" s="1" t="s">
        <v>777</v>
      </c>
      <c r="C61" s="1" t="n">
        <v>0</v>
      </c>
      <c r="AG61" s="1" t="n">
        <v>0</v>
      </c>
      <c r="AH61" s="1" t="n">
        <f aca="false">COUNT(D61:AF61)</f>
        <v>0</v>
      </c>
      <c r="AI61" s="1" t="e">
        <f aca="false">AVERAGE((LARGE((C61:AG61),1)),(LARGE((C61:AG61),2)),(LARGE((C61:AG61),3)))</f>
        <v>#VALUE!</v>
      </c>
    </row>
    <row r="62" customFormat="false" ht="15" hidden="false" customHeight="false" outlineLevel="0" collapsed="false">
      <c r="A62" s="1" t="n">
        <v>9</v>
      </c>
      <c r="B62" s="1" t="s">
        <v>778</v>
      </c>
      <c r="C62" s="1" t="n">
        <v>0</v>
      </c>
      <c r="AG62" s="1" t="n">
        <v>0</v>
      </c>
      <c r="AH62" s="1" t="n">
        <f aca="false">COUNT(D62:AF62)</f>
        <v>0</v>
      </c>
      <c r="AI62" s="1" t="e">
        <f aca="false">AVERAGE((LARGE((C62:AG62),1)),(LARGE((C62:AG62),2)),(LARGE((C62:AG62),3)))</f>
        <v>#VALUE!</v>
      </c>
    </row>
    <row r="63" customFormat="false" ht="15" hidden="false" customHeight="false" outlineLevel="0" collapsed="false">
      <c r="A63" s="1" t="n">
        <v>10</v>
      </c>
      <c r="B63" s="1" t="s">
        <v>718</v>
      </c>
      <c r="C63" s="1" t="n">
        <v>0</v>
      </c>
      <c r="D63" s="1" t="n">
        <v>1188</v>
      </c>
      <c r="AG63" s="1" t="n">
        <v>0</v>
      </c>
      <c r="AH63" s="1" t="n">
        <f aca="false">COUNT(D63:AF63)</f>
        <v>1</v>
      </c>
      <c r="AI63" s="1" t="n">
        <f aca="false">AVERAGE((LARGE((C63:AG63),1)),(LARGE((C63:AG63),2)),(LARGE((C63:AG63),3)))</f>
        <v>396</v>
      </c>
    </row>
    <row r="64" customFormat="false" ht="15" hidden="false" customHeight="false" outlineLevel="0" collapsed="false">
      <c r="A64" s="1" t="n">
        <v>11</v>
      </c>
      <c r="B64" s="1" t="s">
        <v>779</v>
      </c>
      <c r="C64" s="1" t="n">
        <v>0</v>
      </c>
      <c r="D64" s="1" t="n">
        <v>1136</v>
      </c>
      <c r="AG64" s="1" t="n">
        <v>0</v>
      </c>
      <c r="AH64" s="1" t="n">
        <f aca="false">COUNT(D64:AF64)</f>
        <v>1</v>
      </c>
      <c r="AI64" s="1" t="n">
        <f aca="false">AVERAGE((LARGE((C64:AG64),1)),(LARGE((C64:AG64),2)),(LARGE((C64:AG64),3)))</f>
        <v>378.666666666667</v>
      </c>
    </row>
    <row r="65" customFormat="false" ht="15" hidden="false" customHeight="false" outlineLevel="0" collapsed="false">
      <c r="A65" s="1" t="n">
        <v>12</v>
      </c>
      <c r="B65" s="1" t="s">
        <v>780</v>
      </c>
      <c r="C65" s="1" t="n">
        <v>0</v>
      </c>
      <c r="AG65" s="1" t="n">
        <v>0</v>
      </c>
      <c r="AH65" s="1" t="n">
        <f aca="false">COUNT(D65:AF65)</f>
        <v>0</v>
      </c>
      <c r="AI65" s="1" t="e">
        <f aca="false">AVERAGE((LARGE((C65:AG65),1)),(LARGE((C65:AG65),2)),(LARGE((C65:AG65),3)))</f>
        <v>#VALUE!</v>
      </c>
    </row>
    <row r="66" customFormat="false" ht="15" hidden="false" customHeight="false" outlineLevel="0" collapsed="false">
      <c r="A66" s="1" t="n">
        <v>13</v>
      </c>
      <c r="B66" s="1" t="s">
        <v>764</v>
      </c>
      <c r="C66" s="1" t="n">
        <v>0</v>
      </c>
      <c r="AG66" s="1" t="n">
        <v>1</v>
      </c>
      <c r="AH66" s="1" t="n">
        <f aca="false">COUNT(D66:AF66)</f>
        <v>0</v>
      </c>
      <c r="AI66" s="1" t="e">
        <f aca="false">AVERAGE((LARGE((C66:AG66),1)),(LARGE((C66:AG66),2)),(LARGE((C66:AG66),3)))</f>
        <v>#VALUE!</v>
      </c>
    </row>
    <row r="67" customFormat="false" ht="15" hidden="false" customHeight="false" outlineLevel="0" collapsed="false">
      <c r="A67" s="1" t="n">
        <v>14</v>
      </c>
      <c r="B67" s="1" t="s">
        <v>781</v>
      </c>
      <c r="C67" s="1" t="n">
        <v>0</v>
      </c>
      <c r="AG67" s="1" t="n">
        <v>0</v>
      </c>
      <c r="AH67" s="1" t="n">
        <f aca="false">COUNT(D67:AF67)</f>
        <v>0</v>
      </c>
      <c r="AI67" s="1" t="e">
        <f aca="false">AVERAGE((LARGE((C67:AG67),1)),(LARGE((C67:AG67),2)),(LARGE((C67:AG67),3)))</f>
        <v>#VALUE!</v>
      </c>
    </row>
    <row r="68" customFormat="false" ht="15" hidden="false" customHeight="false" outlineLevel="0" collapsed="false">
      <c r="A68" s="1" t="n">
        <v>15</v>
      </c>
      <c r="B68" s="1" t="s">
        <v>782</v>
      </c>
      <c r="C68" s="1" t="n">
        <v>0</v>
      </c>
      <c r="AG68" s="1" t="n">
        <v>0</v>
      </c>
      <c r="AH68" s="1" t="n">
        <f aca="false">COUNT(D68:AF68)</f>
        <v>0</v>
      </c>
      <c r="AI68" s="1" t="e">
        <f aca="false">AVERAGE((LARGE((C68:AG68),1)),(LARGE((C68:AG68),2)),(LARGE((C68:AG68),3)))</f>
        <v>#VALUE!</v>
      </c>
    </row>
    <row r="69" customFormat="false" ht="15" hidden="false" customHeight="false" outlineLevel="0" collapsed="false">
      <c r="A69" s="1" t="n">
        <v>16</v>
      </c>
      <c r="B69" s="1" t="s">
        <v>777</v>
      </c>
      <c r="C69" s="1" t="n">
        <v>0</v>
      </c>
      <c r="AG69" s="1" t="n">
        <v>0</v>
      </c>
      <c r="AH69" s="1" t="n">
        <f aca="false">COUNT(D69:AF69)</f>
        <v>0</v>
      </c>
      <c r="AI69" s="1" t="e">
        <f aca="false">AVERAGE((LARGE((C69:AG69),1)),(LARGE((C69:AG69),2)),(LARGE((C69:AG69),3)))</f>
        <v>#VALUE!</v>
      </c>
    </row>
    <row r="70" customFormat="false" ht="15" hidden="false" customHeight="false" outlineLevel="0" collapsed="false">
      <c r="A70" s="1" t="n">
        <v>17</v>
      </c>
      <c r="B70" s="1" t="s">
        <v>783</v>
      </c>
      <c r="C70" s="1" t="n">
        <v>0</v>
      </c>
      <c r="AG70" s="1" t="n">
        <v>0</v>
      </c>
      <c r="AH70" s="1" t="n">
        <f aca="false">COUNT(D70:AF70)</f>
        <v>0</v>
      </c>
      <c r="AI70" s="1" t="e">
        <f aca="false">AVERAGE((LARGE((C70:AG70),1)),(LARGE((C70:AG70),2)),(LARGE((C70:AG70),3)))</f>
        <v>#VALUE!</v>
      </c>
    </row>
    <row r="71" customFormat="false" ht="15" hidden="false" customHeight="false" outlineLevel="0" collapsed="false">
      <c r="A71" s="1" t="n">
        <v>18</v>
      </c>
      <c r="B71" s="1" t="s">
        <v>758</v>
      </c>
      <c r="C71" s="1" t="n">
        <v>0</v>
      </c>
      <c r="D71" s="1" t="n">
        <v>1173</v>
      </c>
      <c r="AG71" s="1" t="n">
        <v>0</v>
      </c>
      <c r="AH71" s="1" t="n">
        <f aca="false">COUNT(D71:AF71)</f>
        <v>1</v>
      </c>
      <c r="AI71" s="1" t="n">
        <f aca="false">AVERAGE((LARGE((C71:AG71),1)),(LARGE((C71:AG71),2)),(LARGE((C71:AG71),3)))</f>
        <v>391</v>
      </c>
    </row>
    <row r="72" customFormat="false" ht="15" hidden="false" customHeight="false" outlineLevel="0" collapsed="false">
      <c r="A72" s="1" t="n">
        <v>19</v>
      </c>
      <c r="B72" s="1" t="s">
        <v>755</v>
      </c>
      <c r="C72" s="1" t="n">
        <v>0</v>
      </c>
      <c r="AG72" s="1" t="n">
        <v>0</v>
      </c>
      <c r="AH72" s="1" t="n">
        <f aca="false">COUNT(D72:AF72)</f>
        <v>0</v>
      </c>
      <c r="AI72" s="1" t="e">
        <f aca="false">AVERAGE((LARGE((C72:AG72),1)),(LARGE((C72:AG72),2)),(LARGE((C72:AG72),3)))</f>
        <v>#VALUE!</v>
      </c>
    </row>
    <row r="73" customFormat="false" ht="15" hidden="false" customHeight="false" outlineLevel="0" collapsed="false">
      <c r="A73" s="1" t="n">
        <v>20</v>
      </c>
      <c r="B73" s="1" t="s">
        <v>784</v>
      </c>
      <c r="C73" s="1" t="n">
        <v>0</v>
      </c>
      <c r="AG73" s="1" t="n">
        <v>0</v>
      </c>
      <c r="AH73" s="1" t="n">
        <f aca="false">COUNT(D73:AF73)</f>
        <v>0</v>
      </c>
      <c r="AI73" s="1" t="e">
        <f aca="false">AVERAGE((LARGE((C73:AG73),1)),(LARGE((C73:AG73),2)),(LARGE((C73:AG73),3)))</f>
        <v>#VALUE!</v>
      </c>
    </row>
    <row r="74" customFormat="false" ht="15" hidden="false" customHeight="false" outlineLevel="0" collapsed="false">
      <c r="A74" s="1" t="n">
        <v>21</v>
      </c>
      <c r="B74" s="1" t="s">
        <v>760</v>
      </c>
      <c r="C74" s="1" t="n">
        <v>0</v>
      </c>
      <c r="AG74" s="1" t="n">
        <v>0</v>
      </c>
      <c r="AH74" s="1" t="n">
        <f aca="false">COUNT(D74:AF74)</f>
        <v>0</v>
      </c>
      <c r="AI74" s="1" t="e">
        <f aca="false">AVERAGE((LARGE((C74:AG74),1)),(LARGE((C74:AG74),2)),(LARGE((C74:AG74),3)))</f>
        <v>#VALUE!</v>
      </c>
    </row>
    <row r="75" customFormat="false" ht="15" hidden="false" customHeight="false" outlineLevel="0" collapsed="false">
      <c r="B75" s="1" t="s">
        <v>749</v>
      </c>
      <c r="D75" s="1" t="n">
        <f aca="false">COUNT(D54:D71)</f>
        <v>7</v>
      </c>
      <c r="E75" s="1" t="n">
        <f aca="false">COUNT(E54:E71)</f>
        <v>0</v>
      </c>
      <c r="F75" s="1" t="n">
        <f aca="false">COUNT(F54:F71)</f>
        <v>0</v>
      </c>
      <c r="G75" s="1" t="n">
        <f aca="false">COUNT(G54:G71)</f>
        <v>0</v>
      </c>
      <c r="H75" s="1" t="n">
        <f aca="false">COUNT(H54:H71)</f>
        <v>0</v>
      </c>
      <c r="I75" s="1" t="n">
        <f aca="false">COUNT(I54:I71)</f>
        <v>0</v>
      </c>
      <c r="J75" s="1" t="n">
        <f aca="false">COUNT(J54:J71)</f>
        <v>0</v>
      </c>
      <c r="K75" s="1" t="n">
        <f aca="false">COUNT(K54:K71)</f>
        <v>0</v>
      </c>
      <c r="L75" s="1" t="n">
        <f aca="false">COUNT(L54:L71)</f>
        <v>0</v>
      </c>
      <c r="M75" s="1" t="n">
        <f aca="false">COUNT(M54:M71)</f>
        <v>0</v>
      </c>
      <c r="N75" s="1" t="n">
        <f aca="false">COUNT(N54:N71)</f>
        <v>0</v>
      </c>
      <c r="O75" s="1" t="n">
        <f aca="false">COUNT(O54:O71)</f>
        <v>0</v>
      </c>
      <c r="P75" s="1" t="n">
        <f aca="false">COUNT(P54:P71)</f>
        <v>0</v>
      </c>
      <c r="Q75" s="1" t="n">
        <f aca="false">COUNT(Q54:Q73)</f>
        <v>0</v>
      </c>
      <c r="R75" s="1" t="n">
        <f aca="false">COUNT(R54:R72)</f>
        <v>0</v>
      </c>
      <c r="S75" s="1" t="n">
        <f aca="false">COUNT(S54:S72)</f>
        <v>0</v>
      </c>
      <c r="T75" s="1" t="n">
        <f aca="false">COUNT(T54:T72)</f>
        <v>0</v>
      </c>
      <c r="U75" s="1" t="n">
        <f aca="false">COUNT(U54:U74)</f>
        <v>0</v>
      </c>
      <c r="V75" s="1" t="n">
        <f aca="false">COUNT(V54:V74)</f>
        <v>0</v>
      </c>
      <c r="W75" s="1" t="n">
        <f aca="false">COUNT(W54:W72)</f>
        <v>0</v>
      </c>
      <c r="X75" s="1" t="n">
        <f aca="false">COUNT(X54:X72)</f>
        <v>0</v>
      </c>
      <c r="Y75" s="1" t="n">
        <f aca="false">COUNT(Y54:Y72)</f>
        <v>0</v>
      </c>
      <c r="Z75" s="1" t="n">
        <f aca="false">COUNT(Z54:Z72)</f>
        <v>0</v>
      </c>
      <c r="AA75" s="1" t="n">
        <f aca="false">COUNT(AA54:AA72)</f>
        <v>0</v>
      </c>
      <c r="AB75" s="1" t="n">
        <f aca="false">COUNT(AB54:AB72)</f>
        <v>0</v>
      </c>
      <c r="AC75" s="1" t="n">
        <f aca="false">COUNT(AC54:AC72)</f>
        <v>0</v>
      </c>
      <c r="AD75" s="1" t="n">
        <f aca="false">COUNT(AD54:AD72)</f>
        <v>0</v>
      </c>
      <c r="AE75" s="1" t="n">
        <f aca="false">COUNT(AE54:AE72)</f>
        <v>0</v>
      </c>
      <c r="AF75" s="1" t="n">
        <f aca="false">COUNT(AF54:AF72)</f>
        <v>0</v>
      </c>
      <c r="AH75" s="1" t="n">
        <f aca="false">SUM(D75:AF75)</f>
        <v>7</v>
      </c>
    </row>
    <row r="77" customFormat="false" ht="15" hidden="false" customHeight="false" outlineLevel="0" collapsed="false">
      <c r="A77" s="1" t="s">
        <v>74</v>
      </c>
    </row>
    <row r="78" customFormat="false" ht="15" hidden="false" customHeight="false" outlineLevel="0" collapsed="false">
      <c r="A78" s="1" t="n">
        <v>1</v>
      </c>
      <c r="B78" s="1" t="s">
        <v>785</v>
      </c>
      <c r="C78" s="1" t="n">
        <v>0</v>
      </c>
      <c r="AG78" s="1" t="n">
        <v>0</v>
      </c>
      <c r="AH78" s="1" t="n">
        <f aca="false">COUNT(D78:AF78)</f>
        <v>0</v>
      </c>
      <c r="AI78" s="1" t="e">
        <f aca="false">AVERAGE((LARGE((C78:AG78),1)),(LARGE((C78:AG78),2)),(LARGE((C78:AG78),3)))</f>
        <v>#VALUE!</v>
      </c>
    </row>
    <row r="79" customFormat="false" ht="15" hidden="false" customHeight="false" outlineLevel="0" collapsed="false">
      <c r="A79" s="1" t="n">
        <v>2</v>
      </c>
      <c r="B79" s="1" t="s">
        <v>778</v>
      </c>
      <c r="C79" s="1" t="n">
        <v>0</v>
      </c>
      <c r="AG79" s="1" t="n">
        <v>0</v>
      </c>
      <c r="AH79" s="1" t="n">
        <f aca="false">COUNT(D79:AF79)</f>
        <v>0</v>
      </c>
      <c r="AI79" s="1" t="e">
        <f aca="false">AVERAGE((LARGE((C79:AG79),1)),(LARGE((C79:AG79),2)),(LARGE((C79:AG79),3)))</f>
        <v>#VALUE!</v>
      </c>
    </row>
    <row r="80" customFormat="false" ht="15" hidden="false" customHeight="false" outlineLevel="0" collapsed="false">
      <c r="A80" s="1" t="n">
        <v>3</v>
      </c>
      <c r="B80" s="1" t="s">
        <v>786</v>
      </c>
      <c r="C80" s="1" t="n">
        <v>0</v>
      </c>
      <c r="AG80" s="1" t="n">
        <v>0</v>
      </c>
      <c r="AH80" s="1" t="n">
        <f aca="false">COUNT(D80:AF80)</f>
        <v>0</v>
      </c>
      <c r="AI80" s="1" t="e">
        <f aca="false">AVERAGE((LARGE((C80:AG80),1)),(LARGE((C80:AG80),2)),(LARGE((C80:AG80),3)))</f>
        <v>#VALUE!</v>
      </c>
    </row>
    <row r="81" customFormat="false" ht="15" hidden="false" customHeight="false" outlineLevel="0" collapsed="false">
      <c r="A81" s="1" t="n">
        <v>4</v>
      </c>
      <c r="B81" s="1" t="s">
        <v>235</v>
      </c>
      <c r="C81" s="1" t="n">
        <v>0</v>
      </c>
      <c r="AG81" s="1" t="n">
        <v>0</v>
      </c>
      <c r="AH81" s="1" t="n">
        <f aca="false">COUNT(D81:AF81)</f>
        <v>0</v>
      </c>
      <c r="AI81" s="1" t="e">
        <f aca="false">AVERAGE((LARGE((C81:AG81),1)),(LARGE((C81:AG81),2)),(LARGE((C81:AG81),3)))</f>
        <v>#VALUE!</v>
      </c>
    </row>
    <row r="82" customFormat="false" ht="15" hidden="false" customHeight="false" outlineLevel="0" collapsed="false">
      <c r="A82" s="1" t="n">
        <v>5</v>
      </c>
      <c r="B82" s="1" t="s">
        <v>642</v>
      </c>
      <c r="C82" s="1" t="n">
        <v>0</v>
      </c>
      <c r="AG82" s="1" t="n">
        <v>0</v>
      </c>
      <c r="AH82" s="1" t="n">
        <f aca="false">COUNT(D82:AF82)</f>
        <v>0</v>
      </c>
      <c r="AI82" s="1" t="e">
        <f aca="false">AVERAGE((LARGE((C82:AG82),1)),(LARGE((C82:AG82),2)),(LARGE((C82:AG82),3)))</f>
        <v>#VALUE!</v>
      </c>
    </row>
    <row r="83" customFormat="false" ht="15" hidden="false" customHeight="false" outlineLevel="0" collapsed="false">
      <c r="A83" s="1" t="n">
        <v>6</v>
      </c>
      <c r="B83" s="1" t="s">
        <v>729</v>
      </c>
      <c r="C83" s="1" t="n">
        <v>0</v>
      </c>
      <c r="AG83" s="1" t="n">
        <v>0</v>
      </c>
      <c r="AH83" s="1" t="n">
        <f aca="false">COUNT(D83:AF83)</f>
        <v>0</v>
      </c>
      <c r="AI83" s="1" t="e">
        <f aca="false">AVERAGE((LARGE((C83:AG83),1)),(LARGE((C83:AG83),2)),(LARGE((C83:AG83),3)))</f>
        <v>#VALUE!</v>
      </c>
    </row>
    <row r="84" customFormat="false" ht="15" hidden="false" customHeight="false" outlineLevel="0" collapsed="false">
      <c r="B84" s="1" t="s">
        <v>749</v>
      </c>
      <c r="D84" s="1" t="n">
        <f aca="false">COUNT(D78:D83)</f>
        <v>0</v>
      </c>
      <c r="E84" s="1" t="n">
        <f aca="false">COUNT(E78:E83)</f>
        <v>0</v>
      </c>
      <c r="F84" s="1" t="n">
        <f aca="false">COUNT(F78:F83)</f>
        <v>0</v>
      </c>
      <c r="G84" s="1" t="n">
        <f aca="false">COUNT(G78:G83)</f>
        <v>0</v>
      </c>
      <c r="H84" s="1" t="n">
        <f aca="false">COUNT(H78:H83)</f>
        <v>0</v>
      </c>
      <c r="I84" s="1" t="n">
        <f aca="false">COUNT(I78:I83)</f>
        <v>0</v>
      </c>
      <c r="J84" s="1" t="n">
        <f aca="false">COUNT(J78:J83)</f>
        <v>0</v>
      </c>
      <c r="K84" s="1" t="n">
        <f aca="false">COUNT(K78:K83)</f>
        <v>0</v>
      </c>
      <c r="L84" s="1" t="n">
        <f aca="false">COUNT(L78:L83)</f>
        <v>0</v>
      </c>
      <c r="M84" s="1" t="n">
        <f aca="false">COUNT(M78:M83)</f>
        <v>0</v>
      </c>
      <c r="N84" s="1" t="n">
        <f aca="false">COUNT(N78:N83)</f>
        <v>0</v>
      </c>
      <c r="O84" s="1" t="n">
        <f aca="false">COUNT(O78:O83)</f>
        <v>0</v>
      </c>
      <c r="P84" s="1" t="n">
        <f aca="false">COUNT(P78:P83)</f>
        <v>0</v>
      </c>
      <c r="Q84" s="1" t="n">
        <f aca="false">COUNT(Q78:Q83)</f>
        <v>0</v>
      </c>
      <c r="R84" s="1" t="n">
        <f aca="false">COUNT(R78:R83)</f>
        <v>0</v>
      </c>
      <c r="S84" s="1" t="n">
        <f aca="false">COUNT(S78:S83)</f>
        <v>0</v>
      </c>
      <c r="T84" s="1" t="n">
        <f aca="false">COUNT(T78:T83)</f>
        <v>0</v>
      </c>
      <c r="U84" s="1" t="n">
        <f aca="false">COUNT(U78:U83)</f>
        <v>0</v>
      </c>
      <c r="V84" s="1" t="n">
        <f aca="false">COUNT(V78:V83)</f>
        <v>0</v>
      </c>
      <c r="W84" s="1" t="n">
        <f aca="false">COUNT(W78:W83)</f>
        <v>0</v>
      </c>
      <c r="X84" s="1" t="n">
        <f aca="false">COUNT(X78:X83)</f>
        <v>0</v>
      </c>
      <c r="Y84" s="1" t="n">
        <f aca="false">COUNT(Y78:Y83)</f>
        <v>0</v>
      </c>
      <c r="Z84" s="1" t="n">
        <f aca="false">COUNT(Z78:Z83)</f>
        <v>0</v>
      </c>
      <c r="AA84" s="1" t="n">
        <f aca="false">COUNT(AA78:AA83)</f>
        <v>0</v>
      </c>
      <c r="AB84" s="1" t="n">
        <f aca="false">COUNT(AB78:AB83)</f>
        <v>0</v>
      </c>
      <c r="AC84" s="1" t="n">
        <f aca="false">COUNT(AC78:AC83)</f>
        <v>0</v>
      </c>
      <c r="AD84" s="1" t="n">
        <f aca="false">COUNT(AD78:AD83)</f>
        <v>0</v>
      </c>
      <c r="AE84" s="1" t="n">
        <f aca="false">COUNT(AE78:AE83)</f>
        <v>0</v>
      </c>
      <c r="AF84" s="1" t="n">
        <f aca="false">COUNT(AF78:AF83)</f>
        <v>0</v>
      </c>
      <c r="AG84" s="1" t="n">
        <v>0</v>
      </c>
      <c r="AH84" s="1" t="n">
        <f aca="false">SUM(D84:AF84)</f>
        <v>0</v>
      </c>
    </row>
    <row r="86" customFormat="false" ht="15" hidden="false" customHeight="false" outlineLevel="0" collapsed="false">
      <c r="B86" s="1" t="s">
        <v>787</v>
      </c>
    </row>
    <row r="87" customFormat="false" ht="15" hidden="false" customHeight="false" outlineLevel="0" collapsed="false">
      <c r="A87" s="1" t="n">
        <v>1</v>
      </c>
      <c r="B87" s="1" t="s">
        <v>788</v>
      </c>
      <c r="C87" s="1" t="n">
        <v>0</v>
      </c>
      <c r="AG87" s="1" t="n">
        <v>0</v>
      </c>
      <c r="AH87" s="1" t="n">
        <f aca="false">COUNT(D87:AF87)</f>
        <v>0</v>
      </c>
      <c r="AI87" s="1" t="e">
        <f aca="false">AVERAGE((LARGE((C87:AG87),1)),(LARGE((C87:AG87),2)),(LARGE((C87:AG87),3)))</f>
        <v>#VALUE!</v>
      </c>
    </row>
    <row r="88" customFormat="false" ht="15" hidden="false" customHeight="false" outlineLevel="0" collapsed="false">
      <c r="A88" s="1" t="n">
        <v>2</v>
      </c>
      <c r="B88" s="1" t="s">
        <v>235</v>
      </c>
      <c r="C88" s="1" t="n">
        <v>0</v>
      </c>
      <c r="AG88" s="1" t="n">
        <v>0</v>
      </c>
      <c r="AH88" s="1" t="n">
        <f aca="false">COUNT(D88:AF88)</f>
        <v>0</v>
      </c>
      <c r="AI88" s="1" t="e">
        <f aca="false">AVERAGE((LARGE((C88:AG88),1)),(LARGE((C88:AG88),2)),(LARGE((C88:AG88),3)))</f>
        <v>#VALUE!</v>
      </c>
    </row>
    <row r="89" customFormat="false" ht="15" hidden="false" customHeight="false" outlineLevel="0" collapsed="false">
      <c r="A89" s="1" t="n">
        <v>3</v>
      </c>
      <c r="B89" s="1" t="s">
        <v>778</v>
      </c>
      <c r="C89" s="1" t="n">
        <v>0</v>
      </c>
      <c r="AG89" s="1" t="n">
        <v>0</v>
      </c>
      <c r="AH89" s="1" t="n">
        <f aca="false">COUNT(D89:AF89)</f>
        <v>0</v>
      </c>
      <c r="AI89" s="1" t="e">
        <f aca="false">AVERAGE((LARGE((C89:AG89),1)),(LARGE((C89:AG89),2)),(LARGE((C89:AG89),3)))</f>
        <v>#VALUE!</v>
      </c>
    </row>
    <row r="90" customFormat="false" ht="15" hidden="false" customHeight="false" outlineLevel="0" collapsed="false">
      <c r="A90" s="1" t="n">
        <v>4</v>
      </c>
      <c r="B90" s="1" t="s">
        <v>767</v>
      </c>
      <c r="C90" s="1" t="n">
        <v>0</v>
      </c>
      <c r="AG90" s="1" t="n">
        <v>0</v>
      </c>
      <c r="AH90" s="1" t="n">
        <f aca="false">COUNT(D90:AF90)</f>
        <v>0</v>
      </c>
      <c r="AI90" s="1" t="e">
        <f aca="false">AVERAGE((LARGE((C90:AG90),1)),(LARGE((C90:AG90),2)),(LARGE((C90:AG90),3)))</f>
        <v>#VALUE!</v>
      </c>
    </row>
    <row r="91" customFormat="false" ht="15" hidden="false" customHeight="false" outlineLevel="0" collapsed="false">
      <c r="A91" s="1" t="n">
        <v>5</v>
      </c>
      <c r="B91" s="1" t="s">
        <v>789</v>
      </c>
      <c r="C91" s="1" t="n">
        <v>0</v>
      </c>
      <c r="AG91" s="1" t="n">
        <v>0</v>
      </c>
      <c r="AH91" s="1" t="n">
        <f aca="false">COUNT(D91:AF91)</f>
        <v>0</v>
      </c>
      <c r="AI91" s="1" t="e">
        <f aca="false">AVERAGE((LARGE((C91:AG91),1)),(LARGE((C91:AG91),2)),(LARGE((C91:AG91),3)))</f>
        <v>#VALUE!</v>
      </c>
    </row>
    <row r="92" customFormat="false" ht="15" hidden="false" customHeight="false" outlineLevel="0" collapsed="false">
      <c r="A92" s="1" t="n">
        <v>6</v>
      </c>
      <c r="B92" s="1" t="s">
        <v>776</v>
      </c>
      <c r="C92" s="1" t="n">
        <v>0</v>
      </c>
      <c r="AG92" s="1" t="n">
        <v>0</v>
      </c>
      <c r="AH92" s="1" t="n">
        <f aca="false">COUNT(D92:AF92)</f>
        <v>0</v>
      </c>
      <c r="AI92" s="1" t="e">
        <f aca="false">AVERAGE((LARGE((C92:AG92),1)),(LARGE((C92:AG92),2)),(LARGE((C92:AG92),3)))</f>
        <v>#VALUE!</v>
      </c>
    </row>
    <row r="93" customFormat="false" ht="15" hidden="false" customHeight="false" outlineLevel="0" collapsed="false">
      <c r="A93" s="1" t="n">
        <v>7</v>
      </c>
      <c r="B93" s="1" t="s">
        <v>759</v>
      </c>
      <c r="C93" s="1" t="n">
        <v>0</v>
      </c>
      <c r="AG93" s="1" t="n">
        <v>1</v>
      </c>
      <c r="AH93" s="1" t="n">
        <f aca="false">COUNT(D93:AF93)</f>
        <v>0</v>
      </c>
      <c r="AI93" s="1" t="e">
        <f aca="false">AVERAGE((LARGE((C93:AG93),1)),(LARGE((C93:AG93),2)),(LARGE((C93:AG93),3)))</f>
        <v>#VALUE!</v>
      </c>
    </row>
    <row r="94" customFormat="false" ht="15" hidden="false" customHeight="false" outlineLevel="0" collapsed="false">
      <c r="A94" s="1" t="n">
        <v>8</v>
      </c>
      <c r="B94" s="1" t="s">
        <v>642</v>
      </c>
      <c r="C94" s="1" t="n">
        <v>0</v>
      </c>
      <c r="AG94" s="1" t="n">
        <v>0</v>
      </c>
      <c r="AH94" s="1" t="n">
        <f aca="false">COUNT(D94:AF94)</f>
        <v>0</v>
      </c>
      <c r="AI94" s="1" t="e">
        <f aca="false">AVERAGE((LARGE((C94:AG94),1)),(LARGE((C94:AG94),2)),(LARGE((C94:AG94),3)))</f>
        <v>#VALUE!</v>
      </c>
    </row>
    <row r="95" customFormat="false" ht="15" hidden="false" customHeight="false" outlineLevel="0" collapsed="false">
      <c r="B95" s="1" t="s">
        <v>749</v>
      </c>
      <c r="D95" s="1" t="n">
        <f aca="false">COUNT(D87:D91)</f>
        <v>0</v>
      </c>
      <c r="E95" s="1" t="n">
        <f aca="false">COUNT(E87:E91)</f>
        <v>0</v>
      </c>
      <c r="F95" s="1" t="n">
        <f aca="false">COUNT(F87:F91)</f>
        <v>0</v>
      </c>
      <c r="G95" s="1" t="n">
        <f aca="false">COUNT(G87:G91)</f>
        <v>0</v>
      </c>
      <c r="H95" s="1" t="n">
        <f aca="false">COUNT(H87:H91)</f>
        <v>0</v>
      </c>
      <c r="I95" s="1" t="n">
        <f aca="false">COUNT(I87:I91)</f>
        <v>0</v>
      </c>
      <c r="J95" s="1" t="n">
        <f aca="false">COUNT(J87:J91)</f>
        <v>0</v>
      </c>
      <c r="K95" s="1" t="n">
        <f aca="false">COUNT(K87:K91)</f>
        <v>0</v>
      </c>
      <c r="L95" s="1" t="n">
        <f aca="false">COUNT(L87:L91)</f>
        <v>0</v>
      </c>
      <c r="M95" s="1" t="n">
        <f aca="false">COUNT(M87:M91)</f>
        <v>0</v>
      </c>
      <c r="N95" s="1" t="n">
        <f aca="false">COUNT(N87:N91)</f>
        <v>0</v>
      </c>
      <c r="O95" s="1" t="n">
        <f aca="false">COUNT(O87:O91)</f>
        <v>0</v>
      </c>
      <c r="P95" s="1" t="n">
        <f aca="false">COUNT(P87:P91)</f>
        <v>0</v>
      </c>
      <c r="Q95" s="1" t="n">
        <f aca="false">COUNT(Q87:Q91)</f>
        <v>0</v>
      </c>
      <c r="R95" s="1" t="n">
        <f aca="false">COUNT(R87:R91)</f>
        <v>0</v>
      </c>
      <c r="S95" s="1" t="n">
        <f aca="false">COUNT(S87:S91)</f>
        <v>0</v>
      </c>
      <c r="T95" s="1" t="n">
        <f aca="false">COUNT(T87:T91)</f>
        <v>0</v>
      </c>
      <c r="U95" s="1" t="n">
        <f aca="false">COUNT(U87:U91)</f>
        <v>0</v>
      </c>
      <c r="V95" s="1" t="n">
        <f aca="false">COUNT(V87:V92)</f>
        <v>0</v>
      </c>
      <c r="W95" s="1" t="n">
        <f aca="false">COUNT(W87:W92)</f>
        <v>0</v>
      </c>
      <c r="X95" s="1" t="n">
        <f aca="false">COUNT(X87:X91)</f>
        <v>0</v>
      </c>
      <c r="Y95" s="1" t="n">
        <f aca="false">COUNT(Y87:Y91)</f>
        <v>0</v>
      </c>
      <c r="Z95" s="1" t="n">
        <f aca="false">COUNT(Z87:Z94)</f>
        <v>0</v>
      </c>
      <c r="AA95" s="1" t="n">
        <f aca="false">COUNT(AA87:AA91)</f>
        <v>0</v>
      </c>
      <c r="AB95" s="1" t="n">
        <f aca="false">COUNT(AB87:AB91)</f>
        <v>0</v>
      </c>
      <c r="AC95" s="1" t="n">
        <f aca="false">COUNT(AC87:AC91)</f>
        <v>0</v>
      </c>
      <c r="AD95" s="1" t="n">
        <f aca="false">COUNT(AD87:AD91)</f>
        <v>0</v>
      </c>
      <c r="AE95" s="1" t="n">
        <f aca="false">COUNT(AE87:AE91)</f>
        <v>0</v>
      </c>
      <c r="AF95" s="1" t="n">
        <f aca="false">COUNT(AF87:AF91)</f>
        <v>0</v>
      </c>
      <c r="AH95" s="1" t="n">
        <f aca="false">SUM(D95:AF95)</f>
        <v>0</v>
      </c>
    </row>
    <row r="96" customFormat="false" ht="15" hidden="false" customHeight="false" outlineLevel="0" collapsed="false">
      <c r="A96" s="1" t="s">
        <v>790</v>
      </c>
      <c r="D96" s="1" t="n">
        <f aca="false">SUM(D95,D84,D75,D51,D34,D11)</f>
        <v>15</v>
      </c>
      <c r="E96" s="1" t="n">
        <f aca="false">SUM(E95,E84,E75,E51,E34,E11)</f>
        <v>0</v>
      </c>
      <c r="F96" s="1" t="n">
        <f aca="false">SUM(F95,F84,F75,F51,F34,F11)</f>
        <v>0</v>
      </c>
      <c r="G96" s="1" t="n">
        <f aca="false">SUM(G95,G84,G75,G51,G34,G11)</f>
        <v>0</v>
      </c>
      <c r="H96" s="1" t="n">
        <f aca="false">SUM(H95,H84,H75,H51,H34,H11)</f>
        <v>0</v>
      </c>
      <c r="I96" s="1" t="n">
        <f aca="false">SUM(I95,I84,I75,I51,I34,I11)</f>
        <v>0</v>
      </c>
      <c r="J96" s="1" t="n">
        <f aca="false">SUM(J95,J84,J75,J51,J34,J11)</f>
        <v>0</v>
      </c>
      <c r="K96" s="1" t="n">
        <f aca="false">SUM(K95,K84,K75,K51,K34,K11)</f>
        <v>0</v>
      </c>
      <c r="L96" s="1" t="n">
        <f aca="false">SUM(L95,L84,L75,L51,L34,L11)</f>
        <v>0</v>
      </c>
      <c r="M96" s="1" t="n">
        <f aca="false">SUM(M95,M84,M75,M51,M34,M11)</f>
        <v>0</v>
      </c>
      <c r="N96" s="1" t="n">
        <f aca="false">SUM(N95,N84,N75,N51,N34,N11)</f>
        <v>0</v>
      </c>
      <c r="O96" s="1" t="n">
        <f aca="false">SUM(O95,O84,O75,O51,O34,O11)</f>
        <v>0</v>
      </c>
      <c r="P96" s="1" t="n">
        <f aca="false">SUM(P95,P84,P75,P51,P34,P11)</f>
        <v>0</v>
      </c>
      <c r="Q96" s="1" t="n">
        <f aca="false">SUM(Q95,Q84,Q75,Q51,Q34,Q11)</f>
        <v>0</v>
      </c>
      <c r="R96" s="1" t="n">
        <f aca="false">SUM(R95,R84,R75,R51,R34,R11)</f>
        <v>0</v>
      </c>
      <c r="S96" s="1" t="n">
        <f aca="false">SUM(S95,S84,S75,S51,S34,S11)</f>
        <v>0</v>
      </c>
      <c r="T96" s="1" t="n">
        <f aca="false">SUM(T95,T84,T75,T51,T34,T11)</f>
        <v>0</v>
      </c>
      <c r="U96" s="1" t="n">
        <f aca="false">SUM(U95,U84,U75,U51,U34,U11)</f>
        <v>0</v>
      </c>
      <c r="V96" s="1" t="n">
        <f aca="false">SUM(V95,V84,V75,V51,V34,V11)</f>
        <v>1</v>
      </c>
      <c r="W96" s="1" t="n">
        <f aca="false">SUM(W95,W84,W75,W51,W34,W11)</f>
        <v>0</v>
      </c>
      <c r="X96" s="1" t="n">
        <f aca="false">SUM(X95,X84,X75,X51,X34,X11)</f>
        <v>0</v>
      </c>
      <c r="Y96" s="1" t="n">
        <f aca="false">SUM(Y95,Y84,Y75,Y51,Y34,Y11)</f>
        <v>0</v>
      </c>
      <c r="Z96" s="1" t="n">
        <f aca="false">SUM(Z95,Z84,Z75,Z51,Z34,Z11)</f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H96" s="1" t="n">
        <f aca="false">SUM(AH11,AH34,AH51,AH75,AH84,AH95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8:50:51Z</dcterms:created>
  <dc:creator>Ján Zemko</dc:creator>
  <dc:description/>
  <dc:language>en-US</dc:language>
  <cp:lastModifiedBy>Miliculka</cp:lastModifiedBy>
  <cp:lastPrinted>2017-04-20T09:00:13Z</cp:lastPrinted>
  <dcterms:modified xsi:type="dcterms:W3CDTF">2018-02-12T16:36:22Z</dcterms:modified>
  <cp:revision>0</cp:revision>
  <dc:subject/>
  <dc:title/>
</cp:coreProperties>
</file>